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able" sheetId="1" state="visible" r:id="rId2"/>
    <sheet name="data" sheetId="2" state="hidden" r:id="rId3"/>
    <sheet name="読んでね" sheetId="3" state="visible" r:id="rId4"/>
  </sheets>
  <definedNames>
    <definedName function="false" hidden="false" localSheetId="0" name="_xlnm.Print_Area" vbProcedure="false">table!$A$1:$H$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1" uniqueCount="1202">
  <si>
    <t xml:space="preserve">氏名</t>
  </si>
  <si>
    <t xml:space="preserve">地域</t>
  </si>
  <si>
    <t xml:space="preserve">要介護度</t>
  </si>
  <si>
    <t xml:space="preserve">区分支給限度額</t>
  </si>
  <si>
    <r>
      <rPr>
        <b val="true"/>
        <sz val="11"/>
        <rFont val="ＭＳ Ｐゴシック"/>
        <family val="3"/>
        <charset val="128"/>
      </rPr>
      <t xml:space="preserve">1</t>
    </r>
    <r>
      <rPr>
        <b val="true"/>
        <sz val="11"/>
        <rFont val="Noto Sans"/>
        <family val="2"/>
      </rPr>
      <t xml:space="preserve">特別区</t>
    </r>
  </si>
  <si>
    <t xml:space="preserve">要介護１</t>
  </si>
  <si>
    <r>
      <rPr>
        <sz val="9"/>
        <rFont val="ＭＳ Ｐゴシック"/>
        <family val="3"/>
        <charset val="128"/>
      </rPr>
      <t xml:space="preserve">0</t>
    </r>
    <r>
      <rPr>
        <sz val="9"/>
        <rFont val="Noto Sans"/>
        <family val="2"/>
      </rPr>
      <t xml:space="preserve">要支援</t>
    </r>
  </si>
  <si>
    <r>
      <rPr>
        <sz val="9"/>
        <rFont val="ＭＳ Ｐゴシック"/>
        <family val="3"/>
        <charset val="128"/>
      </rPr>
      <t xml:space="preserve">1</t>
    </r>
    <r>
      <rPr>
        <sz val="9"/>
        <rFont val="Noto Sans"/>
        <family val="2"/>
      </rPr>
      <t xml:space="preserve">特別区</t>
    </r>
  </si>
  <si>
    <r>
      <rPr>
        <sz val="9"/>
        <rFont val="ＭＳ Ｐゴシック"/>
        <family val="3"/>
        <charset val="128"/>
      </rPr>
      <t xml:space="preserve">2</t>
    </r>
    <r>
      <rPr>
        <sz val="9"/>
        <rFont val="Noto Sans"/>
        <family val="2"/>
      </rPr>
      <t xml:space="preserve">特甲地</t>
    </r>
  </si>
  <si>
    <t xml:space="preserve">サービスコード（６桁）</t>
  </si>
  <si>
    <t xml:space="preserve">サービス種類</t>
  </si>
  <si>
    <t xml:space="preserve">合成単位数</t>
  </si>
  <si>
    <t xml:space="preserve">回数（日数）</t>
  </si>
  <si>
    <t xml:space="preserve">単位数小計</t>
  </si>
  <si>
    <t xml:space="preserve">地域係数</t>
  </si>
  <si>
    <t xml:space="preserve">地域補正</t>
  </si>
  <si>
    <t xml:space="preserve">僻地加算単位数</t>
  </si>
  <si>
    <r>
      <rPr>
        <sz val="9"/>
        <rFont val="Noto Sans"/>
        <family val="2"/>
      </rPr>
      <t xml:space="preserve">要介護</t>
    </r>
    <r>
      <rPr>
        <sz val="9"/>
        <rFont val="ＭＳ Ｐゴシック"/>
        <family val="3"/>
        <charset val="128"/>
      </rPr>
      <t xml:space="preserve">2</t>
    </r>
  </si>
  <si>
    <r>
      <rPr>
        <sz val="9"/>
        <rFont val="ＭＳ Ｐゴシック"/>
        <family val="3"/>
        <charset val="128"/>
      </rPr>
      <t xml:space="preserve">3</t>
    </r>
    <r>
      <rPr>
        <sz val="9"/>
        <rFont val="Noto Sans"/>
        <family val="2"/>
      </rPr>
      <t xml:space="preserve">甲地</t>
    </r>
  </si>
  <si>
    <t xml:space="preserve">訪問介護１</t>
  </si>
  <si>
    <r>
      <rPr>
        <sz val="9"/>
        <rFont val="Noto Sans"/>
        <family val="2"/>
      </rPr>
      <t xml:space="preserve">要介護</t>
    </r>
    <r>
      <rPr>
        <sz val="9"/>
        <rFont val="ＭＳ Ｐゴシック"/>
        <family val="3"/>
        <charset val="128"/>
      </rPr>
      <t xml:space="preserve">3</t>
    </r>
  </si>
  <si>
    <r>
      <rPr>
        <sz val="9"/>
        <rFont val="ＭＳ Ｐゴシック"/>
        <family val="3"/>
        <charset val="128"/>
      </rPr>
      <t xml:space="preserve">4</t>
    </r>
    <r>
      <rPr>
        <sz val="9"/>
        <rFont val="Noto Sans"/>
        <family val="2"/>
      </rPr>
      <t xml:space="preserve">乙地</t>
    </r>
  </si>
  <si>
    <r>
      <rPr>
        <sz val="11"/>
        <rFont val="Noto Sans"/>
        <family val="2"/>
      </rPr>
      <t xml:space="preserve">訪問介護</t>
    </r>
    <r>
      <rPr>
        <sz val="11"/>
        <rFont val="ＭＳ Ｐゴシック"/>
        <family val="3"/>
        <charset val="128"/>
      </rPr>
      <t xml:space="preserve">2</t>
    </r>
  </si>
  <si>
    <r>
      <rPr>
        <sz val="9"/>
        <rFont val="Noto Sans"/>
        <family val="2"/>
      </rPr>
      <t xml:space="preserve">要介護</t>
    </r>
    <r>
      <rPr>
        <sz val="9"/>
        <rFont val="ＭＳ Ｐゴシック"/>
        <family val="3"/>
        <charset val="128"/>
      </rPr>
      <t xml:space="preserve">4</t>
    </r>
  </si>
  <si>
    <r>
      <rPr>
        <sz val="9"/>
        <rFont val="ＭＳ Ｐゴシック"/>
        <family val="3"/>
        <charset val="128"/>
      </rPr>
      <t xml:space="preserve">5</t>
    </r>
    <r>
      <rPr>
        <sz val="9"/>
        <rFont val="Noto Sans"/>
        <family val="2"/>
      </rPr>
      <t xml:space="preserve">その他</t>
    </r>
  </si>
  <si>
    <r>
      <rPr>
        <sz val="11"/>
        <rFont val="Noto Sans"/>
        <family val="2"/>
      </rPr>
      <t xml:space="preserve">訪問介護</t>
    </r>
    <r>
      <rPr>
        <sz val="11"/>
        <rFont val="ＭＳ Ｐゴシック"/>
        <family val="3"/>
        <charset val="128"/>
      </rPr>
      <t xml:space="preserve">3</t>
    </r>
  </si>
  <si>
    <r>
      <rPr>
        <sz val="9"/>
        <rFont val="Noto Sans"/>
        <family val="2"/>
      </rPr>
      <t xml:space="preserve">要介護</t>
    </r>
    <r>
      <rPr>
        <sz val="9"/>
        <rFont val="ＭＳ Ｐゴシック"/>
        <family val="3"/>
        <charset val="128"/>
      </rPr>
      <t xml:space="preserve">5</t>
    </r>
  </si>
  <si>
    <r>
      <rPr>
        <sz val="9"/>
        <rFont val="ＭＳ Ｐゴシック"/>
        <family val="3"/>
        <charset val="128"/>
      </rPr>
      <t xml:space="preserve">6</t>
    </r>
    <r>
      <rPr>
        <sz val="9"/>
        <rFont val="Noto Sans"/>
        <family val="2"/>
      </rPr>
      <t xml:space="preserve">離島・僻地</t>
    </r>
  </si>
  <si>
    <r>
      <rPr>
        <sz val="11"/>
        <rFont val="Noto Sans"/>
        <family val="2"/>
      </rPr>
      <t xml:space="preserve">訪問介護</t>
    </r>
    <r>
      <rPr>
        <sz val="11"/>
        <rFont val="ＭＳ Ｐゴシック"/>
        <family val="3"/>
        <charset val="128"/>
      </rPr>
      <t xml:space="preserve">4</t>
    </r>
  </si>
  <si>
    <t xml:space="preserve">訪問入浴介護</t>
  </si>
  <si>
    <t xml:space="preserve">訪問看護１</t>
  </si>
  <si>
    <r>
      <rPr>
        <sz val="11"/>
        <rFont val="Noto Sans"/>
        <family val="2"/>
      </rPr>
      <t xml:space="preserve">訪問看護</t>
    </r>
    <r>
      <rPr>
        <sz val="11"/>
        <rFont val="ＭＳ Ｐゴシック"/>
        <family val="3"/>
        <charset val="128"/>
      </rPr>
      <t xml:space="preserve">2</t>
    </r>
  </si>
  <si>
    <r>
      <rPr>
        <sz val="11"/>
        <rFont val="Noto Sans"/>
        <family val="2"/>
      </rPr>
      <t xml:space="preserve">訪問看護</t>
    </r>
    <r>
      <rPr>
        <sz val="11"/>
        <rFont val="ＭＳ Ｐゴシック"/>
        <family val="3"/>
        <charset val="128"/>
      </rPr>
      <t xml:space="preserve">3</t>
    </r>
  </si>
  <si>
    <t xml:space="preserve">訪問リハビリ</t>
  </si>
  <si>
    <t xml:space="preserve">通所介護１</t>
  </si>
  <si>
    <t xml:space="preserve">通所介護２</t>
  </si>
  <si>
    <t xml:space="preserve">通所介護３</t>
  </si>
  <si>
    <t xml:space="preserve">通所リハビリ１</t>
  </si>
  <si>
    <t xml:space="preserve">通所リハビリ２</t>
  </si>
  <si>
    <t xml:space="preserve">通所リハビリ３</t>
  </si>
  <si>
    <t xml:space="preserve">福祉用具貸与</t>
  </si>
  <si>
    <t xml:space="preserve">短期入所生活介護１</t>
  </si>
  <si>
    <t xml:space="preserve">短期入所生活介護２</t>
  </si>
  <si>
    <t xml:space="preserve">短期入所生活介護３</t>
  </si>
  <si>
    <t xml:space="preserve">22 /23</t>
  </si>
  <si>
    <t xml:space="preserve">短期入所療養介護１</t>
  </si>
  <si>
    <t xml:space="preserve">短期入所療養介護２</t>
  </si>
  <si>
    <t xml:space="preserve">短期入所療養介護３</t>
  </si>
  <si>
    <t xml:space="preserve">訪問通所系単位合計</t>
  </si>
  <si>
    <t xml:space="preserve">訪問通所系金額合計</t>
  </si>
  <si>
    <t xml:space="preserve">短期入所系単位合計</t>
  </si>
  <si>
    <t xml:space="preserve">短期入所系金額合計</t>
  </si>
  <si>
    <t xml:space="preserve">種類支給限度基準額</t>
  </si>
  <si>
    <t xml:space="preserve">合計点数</t>
  </si>
  <si>
    <t xml:space="preserve">訪問介護</t>
  </si>
  <si>
    <t xml:space="preserve">通所介護</t>
  </si>
  <si>
    <t xml:space="preserve">通所リハビリテーション</t>
  </si>
  <si>
    <t xml:space="preserve">訪問看護</t>
  </si>
  <si>
    <t xml:space="preserve">訪問リハビリテーション</t>
  </si>
  <si>
    <t xml:space="preserve">合計</t>
  </si>
  <si>
    <t xml:space="preserve">特別地域訪問介護加算</t>
  </si>
  <si>
    <t xml:space="preserve">特別地域訪問入浴介護加算</t>
  </si>
  <si>
    <t xml:space="preserve">特別地域訪問看護加算</t>
  </si>
  <si>
    <t xml:space="preserve">特別地域福祉用具貸与加算</t>
  </si>
  <si>
    <t xml:space="preserve">サービスコード</t>
  </si>
  <si>
    <t xml:space="preserve">合成単位</t>
  </si>
  <si>
    <t xml:space="preserve">身体介護１</t>
  </si>
  <si>
    <t xml:space="preserve">身体介護１・夜朝</t>
  </si>
  <si>
    <t xml:space="preserve">身体介護１・深夜</t>
  </si>
  <si>
    <t xml:space="preserve">身体介護１・２人</t>
  </si>
  <si>
    <t xml:space="preserve">身体介護１・２人・夜朝</t>
  </si>
  <si>
    <t xml:space="preserve">身体介護１・２人・深夜</t>
  </si>
  <si>
    <t xml:space="preserve">身体介護１・３級</t>
  </si>
  <si>
    <t xml:space="preserve">身体介護１・３級・夜朝</t>
  </si>
  <si>
    <t xml:space="preserve">身体介護１・３級・深夜</t>
  </si>
  <si>
    <t xml:space="preserve">身体介護１・３級・２人</t>
  </si>
  <si>
    <t xml:space="preserve">身体介護１・３級・２人・夜朝</t>
  </si>
  <si>
    <t xml:space="preserve">身体介護１・３級・２人・深夜</t>
  </si>
  <si>
    <t xml:space="preserve">身体介護２</t>
  </si>
  <si>
    <t xml:space="preserve">身体介護２・夜朝</t>
  </si>
  <si>
    <t xml:space="preserve">身体介護２・深夜</t>
  </si>
  <si>
    <t xml:space="preserve">身体介護２・２人</t>
  </si>
  <si>
    <t xml:space="preserve">身体介護２・２人・夜朝</t>
  </si>
  <si>
    <t xml:space="preserve">身体介護２・２人・深夜</t>
  </si>
  <si>
    <t xml:space="preserve">身体介護２・３級</t>
  </si>
  <si>
    <t xml:space="preserve">身体介護２・３級・夜朝</t>
  </si>
  <si>
    <t xml:space="preserve">身体介護２・３級・深夜</t>
  </si>
  <si>
    <t xml:space="preserve">身体介護２・３級・２人</t>
  </si>
  <si>
    <t xml:space="preserve">身体介護２・３級・２人・夜朝</t>
  </si>
  <si>
    <t xml:space="preserve">身体介護２・３級・２人・深夜</t>
  </si>
  <si>
    <t xml:space="preserve">身体介護３</t>
  </si>
  <si>
    <t xml:space="preserve">身体介護３・夜朝</t>
  </si>
  <si>
    <t xml:space="preserve">身体介護３・深夜</t>
  </si>
  <si>
    <t xml:space="preserve">身体介護３・２人</t>
  </si>
  <si>
    <t xml:space="preserve">身体介護３・２人・夜朝</t>
  </si>
  <si>
    <t xml:space="preserve">身体介護３・２人・深夜</t>
  </si>
  <si>
    <t xml:space="preserve">身体介護３・３級</t>
  </si>
  <si>
    <t xml:space="preserve">身体介護３・３級・夜朝</t>
  </si>
  <si>
    <t xml:space="preserve">身体介護３・３級・深夜</t>
  </si>
  <si>
    <t xml:space="preserve">身体介護３・３級・２人</t>
  </si>
  <si>
    <t xml:space="preserve">身体介護３・３級・２人・夜朝</t>
  </si>
  <si>
    <t xml:space="preserve">身体介護３・３級・２人・深夜</t>
  </si>
  <si>
    <t xml:space="preserve">身体介護４</t>
  </si>
  <si>
    <t xml:space="preserve">身体介護４・夜朝</t>
  </si>
  <si>
    <t xml:space="preserve">身体介護４・深夜</t>
  </si>
  <si>
    <t xml:space="preserve">身体介護４・２人</t>
  </si>
  <si>
    <t xml:space="preserve">身体介護４・２人・夜朝</t>
  </si>
  <si>
    <t xml:space="preserve">身体介護４・２人・深夜</t>
  </si>
  <si>
    <t xml:space="preserve">身体介護４・３級</t>
  </si>
  <si>
    <t xml:space="preserve">身体介護４・３級・夜朝</t>
  </si>
  <si>
    <t xml:space="preserve">身体介護４・３級・深夜</t>
  </si>
  <si>
    <t xml:space="preserve">身体介護４・３級・２人</t>
  </si>
  <si>
    <t xml:space="preserve">身体介護４・３級・２人・夜朝</t>
  </si>
  <si>
    <t xml:space="preserve">身体介護４・３級・２人・深夜</t>
  </si>
  <si>
    <t xml:space="preserve">身体家事４</t>
  </si>
  <si>
    <t xml:space="preserve">身体家事４・夜朝</t>
  </si>
  <si>
    <t xml:space="preserve">身体家事４・深夜</t>
  </si>
  <si>
    <t xml:space="preserve">身体家事４・２人</t>
  </si>
  <si>
    <t xml:space="preserve">身体家事４・２人・夜朝</t>
  </si>
  <si>
    <t xml:space="preserve">身体家事４・２人・深夜</t>
  </si>
  <si>
    <t xml:space="preserve">身体家事４・３級</t>
  </si>
  <si>
    <t xml:space="preserve">身体家事４・３級・夜朝</t>
  </si>
  <si>
    <t xml:space="preserve">身体家事４・３級・深夜</t>
  </si>
  <si>
    <t xml:space="preserve">身体家事４・３級・２人</t>
  </si>
  <si>
    <t xml:space="preserve">身体家事４・３級・２人・夜朝</t>
  </si>
  <si>
    <t xml:space="preserve">身体家事４・３級・２人・深夜</t>
  </si>
  <si>
    <t xml:space="preserve">身体介護５</t>
  </si>
  <si>
    <t xml:space="preserve">身体介護５・夜朝</t>
  </si>
  <si>
    <t xml:space="preserve">身体介護５・深夜</t>
  </si>
  <si>
    <t xml:space="preserve">身体介護５・２人</t>
  </si>
  <si>
    <t xml:space="preserve">身体介護５・２人・夜朝</t>
  </si>
  <si>
    <t xml:space="preserve">身体介護５・２人・深夜</t>
  </si>
  <si>
    <t xml:space="preserve">身体介護５・３級</t>
  </si>
  <si>
    <t xml:space="preserve">身体介護５・３級・夜朝</t>
  </si>
  <si>
    <t xml:space="preserve">身体介護５・３級・深夜</t>
  </si>
  <si>
    <t xml:space="preserve">身体介護５・３級・２人</t>
  </si>
  <si>
    <t xml:space="preserve">身体介護５・３級・２人・夜朝</t>
  </si>
  <si>
    <t xml:space="preserve">身体介護５・３級・２人・深夜</t>
  </si>
  <si>
    <t xml:space="preserve">身体家事５</t>
  </si>
  <si>
    <t xml:space="preserve">身体家事５・夜朝</t>
  </si>
  <si>
    <t xml:space="preserve">身体家事５・深夜</t>
  </si>
  <si>
    <t xml:space="preserve">身体家事５・２人</t>
  </si>
  <si>
    <t xml:space="preserve">身体家事５・２人・夜朝</t>
  </si>
  <si>
    <t xml:space="preserve">身体家事５・２人・深夜</t>
  </si>
  <si>
    <t xml:space="preserve">身体家事５・３級</t>
  </si>
  <si>
    <t xml:space="preserve">身体家事５・３級・夜朝</t>
  </si>
  <si>
    <t xml:space="preserve">身体家事５・３級・深夜</t>
  </si>
  <si>
    <t xml:space="preserve">身体家事５・３級・２人</t>
  </si>
  <si>
    <t xml:space="preserve">身体家事５・３級・２人・夜朝</t>
  </si>
  <si>
    <t xml:space="preserve">身体家事５・３級・２人・深夜</t>
  </si>
  <si>
    <t xml:space="preserve">身体介護６</t>
  </si>
  <si>
    <t xml:space="preserve">身体介護６・夜朝</t>
  </si>
  <si>
    <t xml:space="preserve">身体介護６・深夜</t>
  </si>
  <si>
    <t xml:space="preserve">身体介護６・２人</t>
  </si>
  <si>
    <t xml:space="preserve">身体介護６・２人・夜朝</t>
  </si>
  <si>
    <t xml:space="preserve">身体介護６・２人・深夜</t>
  </si>
  <si>
    <t xml:space="preserve">身体介護６・３級</t>
  </si>
  <si>
    <t xml:space="preserve">身体介護６・３級・夜朝</t>
  </si>
  <si>
    <t xml:space="preserve">身体介護６・３級・深夜</t>
  </si>
  <si>
    <t xml:space="preserve">身体介護６・３級・２人</t>
  </si>
  <si>
    <t xml:space="preserve">身体介護６・３級・２人・夜朝</t>
  </si>
  <si>
    <t xml:space="preserve">身体介護６・３級・２人・深夜</t>
  </si>
  <si>
    <t xml:space="preserve">身体家事６</t>
  </si>
  <si>
    <t xml:space="preserve">身体家事６・夜朝</t>
  </si>
  <si>
    <t xml:space="preserve">身体家事６・深夜</t>
  </si>
  <si>
    <t xml:space="preserve">身体家事６・２人</t>
  </si>
  <si>
    <t xml:space="preserve">身体家事６・２人・夜朝</t>
  </si>
  <si>
    <t xml:space="preserve">身体家事６・２人・深夜</t>
  </si>
  <si>
    <t xml:space="preserve">身体家事６・３級</t>
  </si>
  <si>
    <t xml:space="preserve">身体家事６・３級・夜朝</t>
  </si>
  <si>
    <t xml:space="preserve">身体家事６・３級・深夜</t>
  </si>
  <si>
    <t xml:space="preserve">身体家事６・３級・２人</t>
  </si>
  <si>
    <t xml:space="preserve">身体家事６・３級・２人・夜朝</t>
  </si>
  <si>
    <t xml:space="preserve">身体家事６・３級・２人・深夜</t>
  </si>
  <si>
    <t xml:space="preserve">身体介護７</t>
  </si>
  <si>
    <t xml:space="preserve">身体介護７・夜朝</t>
  </si>
  <si>
    <t xml:space="preserve">身体介護７・深夜</t>
  </si>
  <si>
    <t xml:space="preserve">身体介護７・２人</t>
  </si>
  <si>
    <t xml:space="preserve">身体介護７・２人・夜朝</t>
  </si>
  <si>
    <t xml:space="preserve">身体介護７・２人・深夜</t>
  </si>
  <si>
    <t xml:space="preserve">身体介護７・３級</t>
  </si>
  <si>
    <t xml:space="preserve">身体介護７・３級・夜朝</t>
  </si>
  <si>
    <t xml:space="preserve">身体介護７・３級・深夜</t>
  </si>
  <si>
    <t xml:space="preserve">身体介護７・３級・２人</t>
  </si>
  <si>
    <t xml:space="preserve">身体介護７・３級・２人・夜朝</t>
  </si>
  <si>
    <t xml:space="preserve">身体介護７・３級・２人・深夜</t>
  </si>
  <si>
    <t xml:space="preserve">身体家事７</t>
  </si>
  <si>
    <t xml:space="preserve">身体家事７・夜朝</t>
  </si>
  <si>
    <t xml:space="preserve">身体家事７・深夜</t>
  </si>
  <si>
    <t xml:space="preserve">身体家事７・２人</t>
  </si>
  <si>
    <t xml:space="preserve">身体家事７・２人・夜朝</t>
  </si>
  <si>
    <t xml:space="preserve">身体家事７・２人・深夜</t>
  </si>
  <si>
    <t xml:space="preserve">身体家事７・３級</t>
  </si>
  <si>
    <t xml:space="preserve">身体家事７・３級１夜朝</t>
  </si>
  <si>
    <t xml:space="preserve">身体家事７・３級・深夜</t>
  </si>
  <si>
    <t xml:space="preserve">身体家事７・３級・２人</t>
  </si>
  <si>
    <t xml:space="preserve">身体家事７・３級・２人・夜朝</t>
  </si>
  <si>
    <t xml:space="preserve">身体家事７・３級・２人・深夜</t>
  </si>
  <si>
    <t xml:space="preserve">身体介護８</t>
  </si>
  <si>
    <t xml:space="preserve">身体介護８・夜朝</t>
  </si>
  <si>
    <t xml:space="preserve">身体介護８・深夜</t>
  </si>
  <si>
    <t xml:space="preserve">身体介護８・２人</t>
  </si>
  <si>
    <t xml:space="preserve">身体介護８・２人・夜朝</t>
  </si>
  <si>
    <t xml:space="preserve">身体介護８・２人・深夜</t>
  </si>
  <si>
    <t xml:space="preserve">身体介護８・３級</t>
  </si>
  <si>
    <t xml:space="preserve">身体介護８・３級・夜朝</t>
  </si>
  <si>
    <t xml:space="preserve">身体介護８・３級・深夜</t>
  </si>
  <si>
    <t xml:space="preserve">身体介護８・３級・２人</t>
  </si>
  <si>
    <t xml:space="preserve">身体介護８・３級・２人・夜朝</t>
  </si>
  <si>
    <t xml:space="preserve">身体介護８・３級・２人・深夜</t>
  </si>
  <si>
    <t xml:space="preserve">身体家事８</t>
  </si>
  <si>
    <t xml:space="preserve">身体家事８・夜朝</t>
  </si>
  <si>
    <t xml:space="preserve">身体家事８・深夜</t>
  </si>
  <si>
    <t xml:space="preserve">身体家事８・２人</t>
  </si>
  <si>
    <t xml:space="preserve">身体家事８・２人・夜朝</t>
  </si>
  <si>
    <t xml:space="preserve">身体家事８・２人・深夜</t>
  </si>
  <si>
    <t xml:space="preserve">身体家事８・３級</t>
  </si>
  <si>
    <t xml:space="preserve">身体家事８・３級・夜朝</t>
  </si>
  <si>
    <t xml:space="preserve">身体家事８・３級・深夜</t>
  </si>
  <si>
    <t xml:space="preserve">身体家事８・３級・２人</t>
  </si>
  <si>
    <t xml:space="preserve">身体家事８・３級・２人・夜朝</t>
  </si>
  <si>
    <t xml:space="preserve">身体家事８・３級・２人・深夜</t>
  </si>
  <si>
    <t xml:space="preserve">身体介護９</t>
  </si>
  <si>
    <t xml:space="preserve">身体介護９・夜朝</t>
  </si>
  <si>
    <t xml:space="preserve">身体介護９・深夜</t>
  </si>
  <si>
    <t xml:space="preserve">身体介護９・２人</t>
  </si>
  <si>
    <t xml:space="preserve">身体介護９・２人・夜朝</t>
  </si>
  <si>
    <t xml:space="preserve">身体介護９・２人・深夜</t>
  </si>
  <si>
    <t xml:space="preserve">身体介護９・３級</t>
  </si>
  <si>
    <t xml:space="preserve">身体介護９・３級・夜朝</t>
  </si>
  <si>
    <t xml:space="preserve">身体介護９・３級・深夜</t>
  </si>
  <si>
    <t xml:space="preserve">身体介護９・３級・２人</t>
  </si>
  <si>
    <t xml:space="preserve">身体介護９・３級・２人・夜朝</t>
  </si>
  <si>
    <t xml:space="preserve">身体介護９・３級・２人・深夜</t>
  </si>
  <si>
    <t xml:space="preserve">身体家事９</t>
  </si>
  <si>
    <t xml:space="preserve">身体家事９・夜朝</t>
  </si>
  <si>
    <t xml:space="preserve">身体家事９・深夜</t>
  </si>
  <si>
    <t xml:space="preserve">身体家事９・２人</t>
  </si>
  <si>
    <t xml:space="preserve">身体家事９・２人・夜朝</t>
  </si>
  <si>
    <t xml:space="preserve">身体家事９・２人・深夜</t>
  </si>
  <si>
    <t xml:space="preserve">身体家事９・３級</t>
  </si>
  <si>
    <t xml:space="preserve">身体家事９・３級・夜朝</t>
  </si>
  <si>
    <t xml:space="preserve">身体家事９・３級・深夜</t>
  </si>
  <si>
    <t xml:space="preserve">身体家事９・３級・２人</t>
  </si>
  <si>
    <t xml:space="preserve">身体家事９・３級・２人・夜朝</t>
  </si>
  <si>
    <t xml:space="preserve">身体家事９・３級・２人・深夜</t>
  </si>
  <si>
    <t xml:space="preserve">家事援助２</t>
  </si>
  <si>
    <t xml:space="preserve">家事援助２・夜朝</t>
  </si>
  <si>
    <t xml:space="preserve">家事援助２・深夜</t>
  </si>
  <si>
    <t xml:space="preserve">家事援助２・２人</t>
  </si>
  <si>
    <t xml:space="preserve">家事援助２・２人・夜朝</t>
  </si>
  <si>
    <t xml:space="preserve">家事援助２・２人・深夜</t>
  </si>
  <si>
    <t xml:space="preserve">家事援助３</t>
  </si>
  <si>
    <t xml:space="preserve">家事援助３・夜朝</t>
  </si>
  <si>
    <t xml:space="preserve">家事援助３・深夜</t>
  </si>
  <si>
    <t xml:space="preserve">家事援助３・２人</t>
  </si>
  <si>
    <t xml:space="preserve">家事援助３・２人・夜朝</t>
  </si>
  <si>
    <t xml:space="preserve">家事援助３・２人・深夜</t>
  </si>
  <si>
    <t xml:space="preserve">家事援助４</t>
  </si>
  <si>
    <t xml:space="preserve">家事援助４・夜朝</t>
  </si>
  <si>
    <t xml:space="preserve">家事援助４・深夜</t>
  </si>
  <si>
    <t xml:space="preserve">家事援助４・２人</t>
  </si>
  <si>
    <t xml:space="preserve">家事援助４・２人・夜朝</t>
  </si>
  <si>
    <t xml:space="preserve">家事援助４・２人・深夜</t>
  </si>
  <si>
    <t xml:space="preserve">家事援助５</t>
  </si>
  <si>
    <t xml:space="preserve">家事援助５・夜朝</t>
  </si>
  <si>
    <t xml:space="preserve">家事援助５・深夜</t>
  </si>
  <si>
    <t xml:space="preserve">家事援助５・２人</t>
  </si>
  <si>
    <t xml:space="preserve">家事援助５・２人・夜朝</t>
  </si>
  <si>
    <t xml:space="preserve">家事援助５・２人・深夜</t>
  </si>
  <si>
    <t xml:space="preserve">家事援助６</t>
  </si>
  <si>
    <t xml:space="preserve">家事援助６・夜朝</t>
  </si>
  <si>
    <t xml:space="preserve">家事援助６・深夜</t>
  </si>
  <si>
    <t xml:space="preserve">家事援助６・２人</t>
  </si>
  <si>
    <t xml:space="preserve">家事援助６・２人・夜朝</t>
  </si>
  <si>
    <t xml:space="preserve">家事援助６・２人・深夜</t>
  </si>
  <si>
    <t xml:space="preserve">家事援助７</t>
  </si>
  <si>
    <t xml:space="preserve">家事援助７・夜朝</t>
  </si>
  <si>
    <t xml:space="preserve">家事援助７・深夜</t>
  </si>
  <si>
    <t xml:space="preserve">家事援助７・２人</t>
  </si>
  <si>
    <t xml:space="preserve">家事援助７・２人・夜朝</t>
  </si>
  <si>
    <t xml:space="preserve">家事援助７・２人・深夜</t>
  </si>
  <si>
    <t xml:space="preserve">家事援助８</t>
  </si>
  <si>
    <t xml:space="preserve">家事援助８・夜朝</t>
  </si>
  <si>
    <t xml:space="preserve">家事援助８・深夜</t>
  </si>
  <si>
    <t xml:space="preserve">家事援助８・２人</t>
  </si>
  <si>
    <t xml:space="preserve">家事援助８・２人・夜朝</t>
  </si>
  <si>
    <t xml:space="preserve">家事援助８・２人・深夜</t>
  </si>
  <si>
    <t xml:space="preserve">家事援助９</t>
  </si>
  <si>
    <t xml:space="preserve">家事援助９・夜朝</t>
  </si>
  <si>
    <t xml:space="preserve">家事援助９・深夜</t>
  </si>
  <si>
    <t xml:space="preserve">家事援助９・２人</t>
  </si>
  <si>
    <t xml:space="preserve">家事援助９・２人・夜朝</t>
  </si>
  <si>
    <t xml:space="preserve">家事援助９・２人・深夜</t>
  </si>
  <si>
    <t xml:space="preserve">複合型介護２</t>
  </si>
  <si>
    <t xml:space="preserve">複合型介護２・夜朝</t>
  </si>
  <si>
    <t xml:space="preserve">複合型介護２・深夜</t>
  </si>
  <si>
    <t xml:space="preserve">複合型介護２・２人</t>
  </si>
  <si>
    <t xml:space="preserve">複合型介護２・２人・夜朝</t>
  </si>
  <si>
    <t xml:space="preserve">複合型介護２・２人・深夜</t>
  </si>
  <si>
    <t xml:space="preserve">複合型介護２・３級</t>
  </si>
  <si>
    <t xml:space="preserve">複合型介護２・３級・夜朝</t>
  </si>
  <si>
    <t xml:space="preserve">複合型介護２・３級・深夜</t>
  </si>
  <si>
    <t xml:space="preserve">複合型介護２・３級・２人</t>
  </si>
  <si>
    <t xml:space="preserve">複合型介護２・３級・２人・夜朝</t>
  </si>
  <si>
    <t xml:space="preserve">複合型介護２・３級・２人・深夜</t>
  </si>
  <si>
    <t xml:space="preserve">複合型介護３</t>
  </si>
  <si>
    <t xml:space="preserve">複合型介護３・夜朝</t>
  </si>
  <si>
    <t xml:space="preserve">複合型介護３・深夜</t>
  </si>
  <si>
    <t xml:space="preserve">複合型介護３・２人</t>
  </si>
  <si>
    <t xml:space="preserve">複合型介護３・２人・夜朝</t>
  </si>
  <si>
    <t xml:space="preserve">複合型介護３・２人・深夜</t>
  </si>
  <si>
    <t xml:space="preserve">複合型介護３・３級</t>
  </si>
  <si>
    <t xml:space="preserve">複合型介護３・３級・夜朝</t>
  </si>
  <si>
    <t xml:space="preserve">複合型介護３・３級・深夜</t>
  </si>
  <si>
    <t xml:space="preserve">複合型介護３・３級・２人</t>
  </si>
  <si>
    <t xml:space="preserve">複合型介護３・３級・２人・夜朝</t>
  </si>
  <si>
    <t xml:space="preserve">複合型介護３・３級・２人・深夜</t>
  </si>
  <si>
    <t xml:space="preserve">複合型介護４</t>
  </si>
  <si>
    <t xml:space="preserve">複合型介護４・夜朝</t>
  </si>
  <si>
    <t xml:space="preserve">複合型介護４・深夜</t>
  </si>
  <si>
    <t xml:space="preserve">複合型介護４・２人</t>
  </si>
  <si>
    <t xml:space="preserve">複合型介護４・２人・夜朝</t>
  </si>
  <si>
    <t xml:space="preserve">複合型介護４・２人・深夜</t>
  </si>
  <si>
    <t xml:space="preserve">複合型介護４・３級</t>
  </si>
  <si>
    <t xml:space="preserve">複合型介護４・３級・夜朝</t>
  </si>
  <si>
    <t xml:space="preserve">複合型介護４・３級・深夜</t>
  </si>
  <si>
    <t xml:space="preserve">複合型介護４・３級・２人</t>
  </si>
  <si>
    <t xml:space="preserve">複合型介護４・３級・２人・夜朝</t>
  </si>
  <si>
    <t xml:space="preserve">複合型介護４・３級・２人・深夜</t>
  </si>
  <si>
    <t xml:space="preserve">複合型家事４</t>
  </si>
  <si>
    <t xml:space="preserve">複合型家事４・夜朝</t>
  </si>
  <si>
    <t xml:space="preserve">複合型家事４・深夜</t>
  </si>
  <si>
    <t xml:space="preserve">複合型家事４・２人</t>
  </si>
  <si>
    <t xml:space="preserve">複合型家事４・２人・夜朝</t>
  </si>
  <si>
    <t xml:space="preserve">複合型家事４・２人・深夜</t>
  </si>
  <si>
    <t xml:space="preserve">複合型家事４・３級</t>
  </si>
  <si>
    <t xml:space="preserve">複合型家事・３級・夜朝</t>
  </si>
  <si>
    <t xml:space="preserve">複合型家事４・３級・深夜</t>
  </si>
  <si>
    <t xml:space="preserve">複合型家事４・３級・２人</t>
  </si>
  <si>
    <t xml:space="preserve">複合型家事４・３級・２人・夜朝</t>
  </si>
  <si>
    <t xml:space="preserve">複合型家事４・３級・２人・深夜</t>
  </si>
  <si>
    <t xml:space="preserve">複合型介護５</t>
  </si>
  <si>
    <t xml:space="preserve">複合型介護５・夜朝</t>
  </si>
  <si>
    <t xml:space="preserve">複合型介護５・深夜</t>
  </si>
  <si>
    <t xml:space="preserve">複合型介護５・２人</t>
  </si>
  <si>
    <t xml:space="preserve">複合型介護５・２人・夜朝</t>
  </si>
  <si>
    <t xml:space="preserve">複合型介護５・２人・深夜</t>
  </si>
  <si>
    <t xml:space="preserve">複合型介護５・３級</t>
  </si>
  <si>
    <t xml:space="preserve">複合型介護５・３級・夜朝</t>
  </si>
  <si>
    <t xml:space="preserve">複合型介護５・３級・深夜</t>
  </si>
  <si>
    <t xml:space="preserve">複合型介護５・３級・２人</t>
  </si>
  <si>
    <t xml:space="preserve">複合型介護５・３級・２人・朝夜</t>
  </si>
  <si>
    <t xml:space="preserve">複合型介護５・３級・２人・深夜</t>
  </si>
  <si>
    <t xml:space="preserve">複合型家事５</t>
  </si>
  <si>
    <t xml:space="preserve">複合型家事５・夜朝</t>
  </si>
  <si>
    <t xml:space="preserve">複合型家事５・深夜</t>
  </si>
  <si>
    <t xml:space="preserve">複合型家事５・２人</t>
  </si>
  <si>
    <t xml:space="preserve">複合型家事５・２人・夜朝</t>
  </si>
  <si>
    <t xml:space="preserve">複合型家事５・２人・深夜</t>
  </si>
  <si>
    <t xml:space="preserve">複合型家事５・３級</t>
  </si>
  <si>
    <t xml:space="preserve">複合型家事５・３級・夜朝</t>
  </si>
  <si>
    <t xml:space="preserve">複合型家事５・３級・深夜</t>
  </si>
  <si>
    <t xml:space="preserve">複合型家事５・３級・２人</t>
  </si>
  <si>
    <t xml:space="preserve">複合型家事５・３級・２人・夜朝</t>
  </si>
  <si>
    <t xml:space="preserve">複合型家事５・３級・２人・深夜</t>
  </si>
  <si>
    <t xml:space="preserve">複合型介護６</t>
  </si>
  <si>
    <t xml:space="preserve">複合型介護６・夜朝</t>
  </si>
  <si>
    <t xml:space="preserve">複合型介護６・深夜</t>
  </si>
  <si>
    <t xml:space="preserve">複合型介護６・２人</t>
  </si>
  <si>
    <t xml:space="preserve">複合型介護６・２人・夜朝</t>
  </si>
  <si>
    <t xml:space="preserve">複合型介護６・２人・深夜</t>
  </si>
  <si>
    <t xml:space="preserve">複合型介護６・３級</t>
  </si>
  <si>
    <t xml:space="preserve">複合型介護６・３級・夜朝</t>
  </si>
  <si>
    <t xml:space="preserve">複合型介護６・３級・深夜</t>
  </si>
  <si>
    <t xml:space="preserve">複合型介護６・３級・２人</t>
  </si>
  <si>
    <t xml:space="preserve">複合型介護６・３級・２人・夜朝</t>
  </si>
  <si>
    <t xml:space="preserve">複合型介護６・３級・２人・深夜</t>
  </si>
  <si>
    <t xml:space="preserve">複合型家事６</t>
  </si>
  <si>
    <t xml:space="preserve">複合型家事６・夜朝</t>
  </si>
  <si>
    <t xml:space="preserve">複合型家事６・深夜</t>
  </si>
  <si>
    <t xml:space="preserve">複合型家事６・２人</t>
  </si>
  <si>
    <t xml:space="preserve">複合型家事６・２人・夜朝</t>
  </si>
  <si>
    <t xml:space="preserve">複合型家事６・２人・深夜</t>
  </si>
  <si>
    <t xml:space="preserve">複合型家事６・３級</t>
  </si>
  <si>
    <t xml:space="preserve">複合型家事６・３級・夜朝</t>
  </si>
  <si>
    <t xml:space="preserve">複合型家事６・３級・深夜</t>
  </si>
  <si>
    <t xml:space="preserve">複合型家事６・３級・２人</t>
  </si>
  <si>
    <t xml:space="preserve">複合型家事６・３級・２人・夜朝</t>
  </si>
  <si>
    <t xml:space="preserve">複合型家事６・３級・２人・深夜</t>
  </si>
  <si>
    <t xml:space="preserve">複合型介護７</t>
  </si>
  <si>
    <t xml:space="preserve">複合型介護７・夜朝</t>
  </si>
  <si>
    <t xml:space="preserve">複合型介護７・深夜</t>
  </si>
  <si>
    <t xml:space="preserve">複合型介護７・２人</t>
  </si>
  <si>
    <t xml:space="preserve">複合型介護７・２人・夜朝</t>
  </si>
  <si>
    <t xml:space="preserve">複合型介護７・３級</t>
  </si>
  <si>
    <t xml:space="preserve">複合型介護７・３級・夜朝</t>
  </si>
  <si>
    <t xml:space="preserve">複合型介護７・３級・深夜</t>
  </si>
  <si>
    <t xml:space="preserve">複合型介護７・３級・２人</t>
  </si>
  <si>
    <t xml:space="preserve">複合型介護７・３級・２人・夜朝</t>
  </si>
  <si>
    <t xml:space="preserve">複合型介護７・３級・２人・深夜</t>
  </si>
  <si>
    <t xml:space="preserve">複合型家事７</t>
  </si>
  <si>
    <t xml:space="preserve">複合型家事７・夜朝</t>
  </si>
  <si>
    <t xml:space="preserve">複合型家事７・深夜</t>
  </si>
  <si>
    <t xml:space="preserve">複合型家事７・２人</t>
  </si>
  <si>
    <t xml:space="preserve">複合型家事７・２人・夜朝</t>
  </si>
  <si>
    <t xml:space="preserve">複合型家事７・２人・深夜</t>
  </si>
  <si>
    <t xml:space="preserve">複合型家事７・３級</t>
  </si>
  <si>
    <t xml:space="preserve">複合型家事７・３級・夜朝</t>
  </si>
  <si>
    <t xml:space="preserve">複合型家事７・３級・</t>
  </si>
  <si>
    <t xml:space="preserve">複合型家事７・３級・２人</t>
  </si>
  <si>
    <t xml:space="preserve">複合型家事７・３級・２人・夜朝</t>
  </si>
  <si>
    <t xml:space="preserve">複合型家事７・３級・２人・深夜</t>
  </si>
  <si>
    <t xml:space="preserve">複合型介護８</t>
  </si>
  <si>
    <t xml:space="preserve">複合型介護８・夜朝</t>
  </si>
  <si>
    <t xml:space="preserve">複合型介護８・深夜</t>
  </si>
  <si>
    <t xml:space="preserve">複合型介護８・２人</t>
  </si>
  <si>
    <t xml:space="preserve">複合型介護８・２人・夜朝</t>
  </si>
  <si>
    <t xml:space="preserve">複合型介護８・２人・深夜</t>
  </si>
  <si>
    <t xml:space="preserve">複合型介護８・３級</t>
  </si>
  <si>
    <t xml:space="preserve">複合型介護８・３級・夜朝</t>
  </si>
  <si>
    <t xml:space="preserve">複合型介護８・３級・深夜</t>
  </si>
  <si>
    <t xml:space="preserve">複合型介護８・３級・２人</t>
  </si>
  <si>
    <t xml:space="preserve">複合型介護８・３級・２人・夜朝</t>
  </si>
  <si>
    <t xml:space="preserve">複合型介護８・３級・２人・深夜</t>
  </si>
  <si>
    <t xml:space="preserve">複合型家事８</t>
  </si>
  <si>
    <t xml:space="preserve">複合型家事８・夜朝</t>
  </si>
  <si>
    <t xml:space="preserve">複合型家事８・深夜</t>
  </si>
  <si>
    <t xml:space="preserve">複合型家事８・２人</t>
  </si>
  <si>
    <t xml:space="preserve">複合型家事８・２人・夜朝</t>
  </si>
  <si>
    <t xml:space="preserve">複合型家事８・２人・深夜</t>
  </si>
  <si>
    <t xml:space="preserve">複合型家事８・３級</t>
  </si>
  <si>
    <t xml:space="preserve">複合型家事８・３級・夜朝</t>
  </si>
  <si>
    <t xml:space="preserve">複合型家事８・３級・深夜</t>
  </si>
  <si>
    <t xml:space="preserve">複合型家事８・３級・２人</t>
  </si>
  <si>
    <t xml:space="preserve">複合型家事８・３級・２人・夜朝</t>
  </si>
  <si>
    <t xml:space="preserve">複合型家事８・３級・２人・深夜</t>
  </si>
  <si>
    <t xml:space="preserve">複合型介護９</t>
  </si>
  <si>
    <t xml:space="preserve">複合型介護９・夜朝</t>
  </si>
  <si>
    <t xml:space="preserve">複合型介護９・深夜</t>
  </si>
  <si>
    <t xml:space="preserve">複合型介護９・２人</t>
  </si>
  <si>
    <t xml:space="preserve">複合型介護９・２人・夜朝</t>
  </si>
  <si>
    <t xml:space="preserve">複合型介護９・２人・深夜</t>
  </si>
  <si>
    <t xml:space="preserve">複合型介護９・３級</t>
  </si>
  <si>
    <t xml:space="preserve">複合型介護９・３級・夜朝</t>
  </si>
  <si>
    <t xml:space="preserve">複合型介護９・３級・深夜</t>
  </si>
  <si>
    <t xml:space="preserve">複合型介護９・３級・２人</t>
  </si>
  <si>
    <t xml:space="preserve">複合型介護９・３級・２人・夜朝</t>
  </si>
  <si>
    <t xml:space="preserve">複合型介護９・３級・２人・深夜</t>
  </si>
  <si>
    <t xml:space="preserve">複合型家事９</t>
  </si>
  <si>
    <t xml:space="preserve">複合型家事９・夜朝</t>
  </si>
  <si>
    <t xml:space="preserve">複合型家事９・深夜</t>
  </si>
  <si>
    <t xml:space="preserve">複合型家事９・２人</t>
  </si>
  <si>
    <t xml:space="preserve">複合型家事９・２人・夜朝</t>
  </si>
  <si>
    <t xml:space="preserve">複合型家事９・２人・深夜</t>
  </si>
  <si>
    <t xml:space="preserve">複合型家事９・３級</t>
  </si>
  <si>
    <t xml:space="preserve">複合型家事９・３級・夜朝</t>
  </si>
  <si>
    <t xml:space="preserve">複合型家事９・３級・深夜</t>
  </si>
  <si>
    <t xml:space="preserve">複合型家事９・３級・２人</t>
  </si>
  <si>
    <t xml:space="preserve">複合型家事９・３級・２人・夜朝</t>
  </si>
  <si>
    <t xml:space="preserve">複合型家事９・３級・２人・深夜</t>
  </si>
  <si>
    <t xml:space="preserve">訪問入浴</t>
  </si>
  <si>
    <t xml:space="preserve">訪問入浴・部分浴</t>
  </si>
  <si>
    <t xml:space="preserve">訪問入浴・介護職員のみ</t>
  </si>
  <si>
    <t xml:space="preserve">訪問入浴・介護職員のみ・部分浴</t>
  </si>
  <si>
    <t xml:space="preserve">訪間看護１・夜朝</t>
  </si>
  <si>
    <t xml:space="preserve">訪間看護１・深夜</t>
  </si>
  <si>
    <t xml:space="preserve">訪問看護１・准看</t>
  </si>
  <si>
    <t xml:space="preserve">訪問看護１・准看・夜朝</t>
  </si>
  <si>
    <t xml:space="preserve">訪問看護１・准看・深夜</t>
  </si>
  <si>
    <t xml:space="preserve">訪問看護２</t>
  </si>
  <si>
    <t xml:space="preserve">訪聞看護２・夜朝</t>
  </si>
  <si>
    <t xml:space="preserve">訪間看護２・深夜</t>
  </si>
  <si>
    <t xml:space="preserve">訪問看護２・准看</t>
  </si>
  <si>
    <t xml:space="preserve">訪間看護２・准看・夜朝</t>
  </si>
  <si>
    <t xml:space="preserve">訪間看護２・准看・深夜</t>
  </si>
  <si>
    <t xml:space="preserve">訪間看護７</t>
  </si>
  <si>
    <t xml:space="preserve">訪問看護７・夜朝</t>
  </si>
  <si>
    <t xml:space="preserve">訪問看護７・深夜</t>
  </si>
  <si>
    <t xml:space="preserve">訪間看護３</t>
  </si>
  <si>
    <t xml:space="preserve">訪問看護３・夜朝</t>
  </si>
  <si>
    <t xml:space="preserve">訪間看護３・深夜</t>
  </si>
  <si>
    <t xml:space="preserve">訪間看護３・准看</t>
  </si>
  <si>
    <t xml:space="preserve">訪間看護３・進看・夜朝</t>
  </si>
  <si>
    <t xml:space="preserve">訪間看護３・准看・深夜</t>
  </si>
  <si>
    <t xml:space="preserve">訪問看護４</t>
  </si>
  <si>
    <t xml:space="preserve">訪間看護４・夜朝</t>
  </si>
  <si>
    <t xml:space="preserve">訪問看護４・深夜</t>
  </si>
  <si>
    <t xml:space="preserve">訪問看護４・准看</t>
  </si>
  <si>
    <t xml:space="preserve">訪問看護４・准看・夜朝</t>
  </si>
  <si>
    <t xml:space="preserve">訪間看護４・准看・深夜</t>
  </si>
  <si>
    <t xml:space="preserve">訪問看護５</t>
  </si>
  <si>
    <t xml:space="preserve">訪間看護５・夜朝</t>
  </si>
  <si>
    <t xml:space="preserve">訪間看護５・深夜</t>
  </si>
  <si>
    <t xml:space="preserve">訪問看護５・准看</t>
  </si>
  <si>
    <t xml:space="preserve">訪問看護５・准看・夜朝</t>
  </si>
  <si>
    <t xml:space="preserve">訪間看護５・准看・深夜</t>
  </si>
  <si>
    <t xml:space="preserve">訪問看護６</t>
  </si>
  <si>
    <t xml:space="preserve">訪問看護６・夜朝</t>
  </si>
  <si>
    <t xml:space="preserve">訪問看護６・深夜</t>
  </si>
  <si>
    <t xml:space="preserve">訪間看護６・准看</t>
  </si>
  <si>
    <t xml:space="preserve">訪問看護６・准看・夜朝</t>
  </si>
  <si>
    <t xml:space="preserve">訪問看護６・准看・深夜</t>
  </si>
  <si>
    <t xml:space="preserve">緊急時訪問看護加算１</t>
  </si>
  <si>
    <t xml:space="preserve">緊急時訪問看護加算２</t>
  </si>
  <si>
    <t xml:space="preserve">特別管理加算</t>
  </si>
  <si>
    <t xml:space="preserve">ターミナルケア加算</t>
  </si>
  <si>
    <t xml:space="preserve">単独通所介護１軽度・時間減</t>
  </si>
  <si>
    <t xml:space="preserve">単独通所介護１中度・時間減</t>
  </si>
  <si>
    <t xml:space="preserve">単独通所介護１重度・時間減</t>
  </si>
  <si>
    <t xml:space="preserve">単独通所介護１軽度</t>
  </si>
  <si>
    <t xml:space="preserve">単独通所介護１中度</t>
  </si>
  <si>
    <t xml:space="preserve">単独通所介護１重度</t>
  </si>
  <si>
    <t xml:space="preserve">単独通所介護２軽度</t>
  </si>
  <si>
    <t xml:space="preserve">単独通所介護２中度</t>
  </si>
  <si>
    <t xml:space="preserve">単独通所介護２重度</t>
  </si>
  <si>
    <t xml:space="preserve">単独通所介護３軽度</t>
  </si>
  <si>
    <t xml:space="preserve">単独通所介護３中度</t>
  </si>
  <si>
    <t xml:space="preserve">単独通所介護３重度</t>
  </si>
  <si>
    <t xml:space="preserve">併設通所介護１軽度・時間減</t>
  </si>
  <si>
    <t xml:space="preserve">併設通所介護１中度・時間減</t>
  </si>
  <si>
    <t xml:space="preserve">併設通所介護１重度・時間減</t>
  </si>
  <si>
    <t xml:space="preserve">併設通所介護１軽度</t>
  </si>
  <si>
    <t xml:space="preserve">併設通所介護１中度</t>
  </si>
  <si>
    <t xml:space="preserve">併設通所介護１重度</t>
  </si>
  <si>
    <t xml:space="preserve">併設通所介護２軽度</t>
  </si>
  <si>
    <t xml:space="preserve">併設通所介護２中度</t>
  </si>
  <si>
    <t xml:space="preserve">併設通所介護２重度</t>
  </si>
  <si>
    <t xml:space="preserve">併設通所介護３軽度</t>
  </si>
  <si>
    <t xml:space="preserve">併設通所介護３中度</t>
  </si>
  <si>
    <t xml:space="preserve">併設通所介護３重度</t>
  </si>
  <si>
    <t xml:space="preserve">痴呆単独通所介護１軽度・時間減</t>
  </si>
  <si>
    <t xml:space="preserve">痴呆単独通所介護１中度・時間減</t>
  </si>
  <si>
    <t xml:space="preserve">痴呆単独通所介護１重度・時間減</t>
  </si>
  <si>
    <t xml:space="preserve">痴呆単独通所介護１軽度</t>
  </si>
  <si>
    <t xml:space="preserve">痴呆単独通所介護１中度</t>
  </si>
  <si>
    <t xml:space="preserve">痴呆単独通所介護１重度</t>
  </si>
  <si>
    <t xml:space="preserve">痴呆単独通所弁証２軽度</t>
  </si>
  <si>
    <t xml:space="preserve">痴呆単独通所介護２中度</t>
  </si>
  <si>
    <t xml:space="preserve">痴呆単独通所介護２重度</t>
  </si>
  <si>
    <t xml:space="preserve">痴呆単独通所介護３軽度</t>
  </si>
  <si>
    <t xml:space="preserve">痴呆単独通所介護３中度</t>
  </si>
  <si>
    <t xml:space="preserve">痴呆単独通所介護３重度</t>
  </si>
  <si>
    <t xml:space="preserve">痴呆併設通所介護１軽度・時間減</t>
  </si>
  <si>
    <t xml:space="preserve">痴呆併設通所介護１中度・時間減</t>
  </si>
  <si>
    <t xml:space="preserve">痴呆併設通所介護１重度・時間減</t>
  </si>
  <si>
    <t xml:space="preserve">痴呆併設通所介護１軽度</t>
  </si>
  <si>
    <t xml:space="preserve">痴呆併設通所介護１中度</t>
  </si>
  <si>
    <t xml:space="preserve">痴呆併設通所介護１重度</t>
  </si>
  <si>
    <t xml:space="preserve">痴呆併設通所介護２軽度</t>
  </si>
  <si>
    <t xml:space="preserve">痴呆併設通所介護２中度</t>
  </si>
  <si>
    <t xml:space="preserve">痴呆併設通所介護２重度</t>
  </si>
  <si>
    <t xml:space="preserve">痴呆併設通所介護３軽度</t>
  </si>
  <si>
    <t xml:space="preserve">痴呆併設通所介護３中度</t>
  </si>
  <si>
    <t xml:space="preserve">痴呆併設通所介護３重度</t>
  </si>
  <si>
    <t xml:space="preserve">通所介護機能訓練体制加算</t>
  </si>
  <si>
    <t xml:space="preserve">通所介護食事加算</t>
  </si>
  <si>
    <t xml:space="preserve">通所介護送迎加算</t>
  </si>
  <si>
    <t xml:space="preserve">通所介護入浴介助加算</t>
  </si>
  <si>
    <t xml:space="preserve">通所介護特別入浴介助加算</t>
  </si>
  <si>
    <t xml:space="preserve">通所リハビリＩ１軽度・時間減</t>
  </si>
  <si>
    <t xml:space="preserve">通所リハビリＩ１中度・時間減</t>
  </si>
  <si>
    <t xml:space="preserve">通所リハビリＩ１重度・時間減</t>
  </si>
  <si>
    <t xml:space="preserve">通所リハビリＩ１軽度</t>
  </si>
  <si>
    <t xml:space="preserve">通所リハビリＩ１中度</t>
  </si>
  <si>
    <t xml:space="preserve">通所リハビリＩ１重度　</t>
  </si>
  <si>
    <t xml:space="preserve">通所リハビリＩ２軽度</t>
  </si>
  <si>
    <t xml:space="preserve">通所リハビリＩ２中度</t>
  </si>
  <si>
    <t xml:space="preserve">通所リハビリＩ２重度</t>
  </si>
  <si>
    <t xml:space="preserve">通所リハビリＩ３軽度</t>
  </si>
  <si>
    <t xml:space="preserve">通所リハビリＩ３中度</t>
  </si>
  <si>
    <t xml:space="preserve">通所リハビリＩ３重度</t>
  </si>
  <si>
    <t xml:space="preserve">通所リハビリⅡ１軽度・時間減</t>
  </si>
  <si>
    <t xml:space="preserve">通所リハビリⅡ１中度・時間減</t>
  </si>
  <si>
    <t xml:space="preserve">通所リハビリⅡ１重度・時間減</t>
  </si>
  <si>
    <t xml:space="preserve">通所リハビリⅡ１軽度</t>
  </si>
  <si>
    <t xml:space="preserve">通所リハビリⅡ１中度</t>
  </si>
  <si>
    <t xml:space="preserve">通所リハビリⅡ１重度</t>
  </si>
  <si>
    <t xml:space="preserve">通所リハビリⅡ２軽度</t>
  </si>
  <si>
    <t xml:space="preserve">通所リハビリⅡ２中度</t>
  </si>
  <si>
    <t xml:space="preserve">通所リハビリⅡ２重度</t>
  </si>
  <si>
    <t xml:space="preserve">通所リハビリⅡ３軽度</t>
  </si>
  <si>
    <t xml:space="preserve">通所リハビリⅡ３中度</t>
  </si>
  <si>
    <t xml:space="preserve">通所リハビリⅡ３重度</t>
  </si>
  <si>
    <t xml:space="preserve">通所リハビリⅢ１軽度・時間減</t>
  </si>
  <si>
    <t xml:space="preserve">通所リハビリⅢ１中度・時間減</t>
  </si>
  <si>
    <t xml:space="preserve">通所リハビリⅢ１重度・時間減</t>
  </si>
  <si>
    <t xml:space="preserve">通所リハビリⅢ１軽度</t>
  </si>
  <si>
    <t xml:space="preserve">通所リハビリⅢ１中度</t>
  </si>
  <si>
    <t xml:space="preserve">通所リハビリⅢ１重度</t>
  </si>
  <si>
    <t xml:space="preserve">通所リハビリⅢ２軽度</t>
  </si>
  <si>
    <t xml:space="preserve">通所リハビリⅢ２中度</t>
  </si>
  <si>
    <t xml:space="preserve">通所リハビリⅢ２重度</t>
  </si>
  <si>
    <t xml:space="preserve">通所リハビリⅢ３軽度</t>
  </si>
  <si>
    <t xml:space="preserve">通所リハビリⅢ３中度</t>
  </si>
  <si>
    <t xml:space="preserve">通所リハビリⅢ３重度</t>
  </si>
  <si>
    <t xml:space="preserve">通所リハビリ食事加算</t>
  </si>
  <si>
    <t xml:space="preserve">通所リハビリ送迎加算</t>
  </si>
  <si>
    <t xml:space="preserve">通所リハビリ入浴介助加算</t>
  </si>
  <si>
    <t xml:space="preserve">通所リハビリ特別入浴介助加算</t>
  </si>
  <si>
    <t xml:space="preserve">通所リハビリ訪問指導等加算</t>
  </si>
  <si>
    <t xml:space="preserve">単独短期生活Ｉ支</t>
  </si>
  <si>
    <t xml:space="preserve">単独短期生活Ｉ支・機能</t>
  </si>
  <si>
    <t xml:space="preserve">単独短期生活Ｉ支・夜勤減</t>
  </si>
  <si>
    <t xml:space="preserve">単独短期生活Ｉ支・夜勤減・後能</t>
  </si>
  <si>
    <t xml:space="preserve">単独短期生活Ｉ１</t>
  </si>
  <si>
    <t xml:space="preserve">単独短期生活Ｉ１・機能</t>
  </si>
  <si>
    <t xml:space="preserve">単独短期生活Ｉ１・夜勤減</t>
  </si>
  <si>
    <t xml:space="preserve">単独短期生活Ｉ１・夜勤減・機能</t>
  </si>
  <si>
    <t xml:space="preserve">単独短期生活Ｉ２</t>
  </si>
  <si>
    <t xml:space="preserve">単独短期生活Ｉ２・機能</t>
  </si>
  <si>
    <t xml:space="preserve">単独短期生活Ｉ２・夜勤減</t>
  </si>
  <si>
    <t xml:space="preserve">単独短期生活Ｉ２・夜勤減・機能</t>
  </si>
  <si>
    <t xml:space="preserve">単独短期生活Ｉ３</t>
  </si>
  <si>
    <t xml:space="preserve">単独短期生活Ｉ３・機能</t>
  </si>
  <si>
    <t xml:space="preserve">単独短期生活Ｉ３・夜勤減</t>
  </si>
  <si>
    <t xml:space="preserve">単独短期生活Ｉ３・夜勤減・機能</t>
  </si>
  <si>
    <t xml:space="preserve">単独短期生活Ｉ４</t>
  </si>
  <si>
    <t xml:space="preserve">単独短期生活Ｉ４・機能</t>
  </si>
  <si>
    <t xml:space="preserve">単独短期生活Ｉ４・夜勤減</t>
  </si>
  <si>
    <t xml:space="preserve">単独短期生活Ｉ４・夜勤減・機能</t>
  </si>
  <si>
    <t xml:space="preserve">単独短期生活Ｉ５</t>
  </si>
  <si>
    <t xml:space="preserve">単独短期生活Ｉ５・機能</t>
  </si>
  <si>
    <t xml:space="preserve">単独短期生活Ｉ５・夜勤減</t>
  </si>
  <si>
    <t xml:space="preserve">単独短期生活Ｉ５・夜勤減・機能</t>
  </si>
  <si>
    <t xml:space="preserve">単独短期生活Ⅱ支</t>
  </si>
  <si>
    <t xml:space="preserve">単独短期生活Ⅱ支・機能</t>
  </si>
  <si>
    <t xml:space="preserve">単独短期生活Ⅱ支・夜勤減</t>
  </si>
  <si>
    <t xml:space="preserve">単独短期生活Ⅱ支・夜勤減・機能</t>
  </si>
  <si>
    <t xml:space="preserve">単独短期生活Ⅱ１</t>
  </si>
  <si>
    <t xml:space="preserve">単独短期生活Ⅱ１・機能</t>
  </si>
  <si>
    <t xml:space="preserve">単独短期生活Ⅱ１・夜勤減</t>
  </si>
  <si>
    <t xml:space="preserve">単独短期生活Ⅱ１・夜勤減・機能</t>
  </si>
  <si>
    <t xml:space="preserve">単独短期生活Ⅱ２</t>
  </si>
  <si>
    <t xml:space="preserve">単独短期生活Ⅱ２・機能</t>
  </si>
  <si>
    <t xml:space="preserve">単独短期生活Ⅱ２・夜勤減</t>
  </si>
  <si>
    <t xml:space="preserve">単独短期生活Ⅱ２・夜勤減・機能</t>
  </si>
  <si>
    <t xml:space="preserve">単独短期生活Ⅱ３</t>
  </si>
  <si>
    <t xml:space="preserve">単独短期生活Ⅱ３・機能</t>
  </si>
  <si>
    <t xml:space="preserve">単独短期生活Ⅱ３・夜勤減</t>
  </si>
  <si>
    <t xml:space="preserve">単独短期生活Ⅱ３・夜勤減・機能</t>
  </si>
  <si>
    <t xml:space="preserve">単独短期生活Ⅱ４</t>
  </si>
  <si>
    <t xml:space="preserve">単独短期生活Ⅱ４・機能</t>
  </si>
  <si>
    <t xml:space="preserve">単独短期生活Ⅱ４・夜勤減</t>
  </si>
  <si>
    <t xml:space="preserve">単独短期生活Ⅱ４・夜勤減・機能</t>
  </si>
  <si>
    <t xml:space="preserve">単独短期生活Ⅱ５</t>
  </si>
  <si>
    <t xml:space="preserve">単独短期生活Ⅱ５・機能</t>
  </si>
  <si>
    <t xml:space="preserve">単独短期生活Ⅱ５・夜勤減</t>
  </si>
  <si>
    <t xml:space="preserve">単独短期生活Ⅱ５・夜勤減・機能</t>
  </si>
  <si>
    <t xml:space="preserve">併設短期生活Ｉ支</t>
  </si>
  <si>
    <t xml:space="preserve">併設短期生活Ｉ支・機能</t>
  </si>
  <si>
    <t xml:space="preserve">併設短期生活Ｉ支・夜勤減</t>
  </si>
  <si>
    <t xml:space="preserve">併設短期生活Ｉ支・夜勤減・機能</t>
  </si>
  <si>
    <t xml:space="preserve">併設短期生活Ｉ１</t>
  </si>
  <si>
    <t xml:space="preserve">併設短期生活Ｉ１・機能</t>
  </si>
  <si>
    <t xml:space="preserve">併設短期生活Ｉ１・夜勤減</t>
  </si>
  <si>
    <t xml:space="preserve">併設短期生活Ｉ１・夜勤減・機能</t>
  </si>
  <si>
    <t xml:space="preserve">併設短期生活Ｉ２</t>
  </si>
  <si>
    <t xml:space="preserve">併設短期生活Ｉ２・機能</t>
  </si>
  <si>
    <t xml:space="preserve">併設短期生活Ｉ２・夜勤減</t>
  </si>
  <si>
    <t xml:space="preserve">併設短期生活Ｉ２・夜勤減・機能</t>
  </si>
  <si>
    <t xml:space="preserve">併設短期生活Ｉ３</t>
  </si>
  <si>
    <t xml:space="preserve">併設短期生活Ｉ３・機能</t>
  </si>
  <si>
    <t xml:space="preserve">併設短期生活Ｉ３・夜勤減</t>
  </si>
  <si>
    <t xml:space="preserve">併設短期生活Ｉ３・夜勤減・機能</t>
  </si>
  <si>
    <t xml:space="preserve">併設短期生活Ｉ４</t>
  </si>
  <si>
    <t xml:space="preserve">併設短期生活Ｉ４・機能</t>
  </si>
  <si>
    <t xml:space="preserve">併設短期生活Ｉ４・夜勤減</t>
  </si>
  <si>
    <t xml:space="preserve">併設短期生活Ｉ４・夜勤減・機能</t>
  </si>
  <si>
    <t xml:space="preserve">併設短期生活Ｉ５</t>
  </si>
  <si>
    <t xml:space="preserve">併設短期生活Ｉ５・機能</t>
  </si>
  <si>
    <t xml:space="preserve">併設短期生活Ｉ５・夜勤減</t>
  </si>
  <si>
    <t xml:space="preserve">併設短期生活Ｉ５・夜勤減・機能</t>
  </si>
  <si>
    <t xml:space="preserve">併設短期生活Ⅱ支</t>
  </si>
  <si>
    <t xml:space="preserve">併設短期生活Ⅱ支・機能</t>
  </si>
  <si>
    <t xml:space="preserve">併設短期生活Ⅱ支・夜勤減</t>
  </si>
  <si>
    <t xml:space="preserve">併設短期生活Ⅱ支・夜勤減・機能</t>
  </si>
  <si>
    <t xml:space="preserve">併設短期生活Ⅱ１</t>
  </si>
  <si>
    <t xml:space="preserve">併設短期生活Ⅱ１・機能</t>
  </si>
  <si>
    <t xml:space="preserve">併設短期生活Ⅱ１・夜勤減</t>
  </si>
  <si>
    <r>
      <rPr>
        <sz val="11"/>
        <rFont val="Noto Sans"/>
        <family val="2"/>
      </rPr>
      <t xml:space="preserve">併設短期生活Ⅱ</t>
    </r>
    <r>
      <rPr>
        <sz val="11"/>
        <rFont val="ＭＳ Ｐゴシック"/>
        <family val="3"/>
        <charset val="128"/>
      </rPr>
      <t xml:space="preserve">2</t>
    </r>
    <r>
      <rPr>
        <sz val="11"/>
        <rFont val="Noto Sans"/>
        <family val="2"/>
      </rPr>
      <t xml:space="preserve">・夜勤減・機能</t>
    </r>
  </si>
  <si>
    <t xml:space="preserve">併設短期生活Ⅱ２</t>
  </si>
  <si>
    <t xml:space="preserve">併設短期生活Ⅱ２・機能</t>
  </si>
  <si>
    <t xml:space="preserve">併設短期生活Ⅱ２・夜勤減</t>
  </si>
  <si>
    <t xml:space="preserve">併設短期生活Ⅱ２・夜勤減・機能</t>
  </si>
  <si>
    <t xml:space="preserve">併設短期生活Ⅱ３</t>
  </si>
  <si>
    <t xml:space="preserve">併設短期生活Ⅱ３・機能</t>
  </si>
  <si>
    <t xml:space="preserve">併設短期生活Ⅱ３・夜勤減</t>
  </si>
  <si>
    <t xml:space="preserve">併設短期生活Ⅱ３・夜勤減・機能</t>
  </si>
  <si>
    <t xml:space="preserve">併設短期生活Ⅱ４</t>
  </si>
  <si>
    <t xml:space="preserve">併設短期生活Ⅱ４・機能</t>
  </si>
  <si>
    <t xml:space="preserve">併設短期生活Ⅱ４・夜勤減</t>
  </si>
  <si>
    <t xml:space="preserve">併設短期生活Ⅱ４・夜勤減・機能</t>
  </si>
  <si>
    <t xml:space="preserve">併設短期生活Ⅱ５</t>
  </si>
  <si>
    <t xml:space="preserve">併設短期生活Ⅱ５・機能</t>
  </si>
  <si>
    <t xml:space="preserve">併設短期生活Ⅱ５・夜勤減</t>
  </si>
  <si>
    <t xml:space="preserve">併設短期生活Ⅱ５・夜勤減・機能</t>
  </si>
  <si>
    <t xml:space="preserve">併設短期生活Ⅱ１・夜勤減・機能</t>
  </si>
  <si>
    <t xml:space="preserve">短期入所生活介護送迎加算</t>
  </si>
  <si>
    <t xml:space="preserve">老健短期Ｉ支</t>
  </si>
  <si>
    <t xml:space="preserve">老健短期Ｉ支・痴呆</t>
  </si>
  <si>
    <t xml:space="preserve">老健短期Ｉ支・リハ</t>
  </si>
  <si>
    <t xml:space="preserve">老健短期Ｉ支・リハ・痴呆</t>
  </si>
  <si>
    <t xml:space="preserve">老健短期Ｉ支１夜勤減</t>
  </si>
  <si>
    <t xml:space="preserve">老健短期Ｉ支・夜勤減・痴呆</t>
  </si>
  <si>
    <t xml:space="preserve">老健短期Ｉ支・夜勤減１リハ</t>
  </si>
  <si>
    <t xml:space="preserve">老健短期Ｉ支・夜勤減・リハ・痴呆</t>
  </si>
  <si>
    <t xml:space="preserve">老健短期Ｉ１</t>
  </si>
  <si>
    <t xml:space="preserve">老健短期Ｉ１・痴呆</t>
  </si>
  <si>
    <t xml:space="preserve">老健短期Ｉ１・リハ</t>
  </si>
  <si>
    <t xml:space="preserve">老健短期Ｉ１・リハ・痴呆</t>
  </si>
  <si>
    <t xml:space="preserve">老健短期Ｉ１・夜勤減</t>
  </si>
  <si>
    <t xml:space="preserve">老健短期Ｉ１・夜勤減・痴呆</t>
  </si>
  <si>
    <t xml:space="preserve">老健短期Ｉ１・夜勤減・リハ</t>
  </si>
  <si>
    <t xml:space="preserve">老健短期Ｉ１・夜勤減・リハ・痴呆</t>
  </si>
  <si>
    <t xml:space="preserve">老健短期Ｉ２</t>
  </si>
  <si>
    <t xml:space="preserve">老健短期Ｉ２・痴呆</t>
  </si>
  <si>
    <t xml:space="preserve">老健短期Ｉ２・リハ</t>
  </si>
  <si>
    <t xml:space="preserve">老健短期Ｉ２・リハ・痴呆</t>
  </si>
  <si>
    <t xml:space="preserve">老健短期Ｉ２・夜勤減</t>
  </si>
  <si>
    <t xml:space="preserve">老健短期Ｉ２・夜勤減・痴呆</t>
  </si>
  <si>
    <t xml:space="preserve">老健短期Ｉ２・夜勤減・リハ</t>
  </si>
  <si>
    <t xml:space="preserve">老健短期Ｉ２・夜勤減・リハ・痴呆</t>
  </si>
  <si>
    <t xml:space="preserve">老健短期Ｉ３</t>
  </si>
  <si>
    <t xml:space="preserve">老健短期Ｉ３・痴呆</t>
  </si>
  <si>
    <t xml:space="preserve">老健短期Ｉ３・リハ</t>
  </si>
  <si>
    <t xml:space="preserve">老健短期Ｉ３・リハ・痴呆</t>
  </si>
  <si>
    <t xml:space="preserve">老健短期Ｉ３・夜勤減</t>
  </si>
  <si>
    <t xml:space="preserve">老健短期Ｉ３・夜勤減・痴呆</t>
  </si>
  <si>
    <t xml:space="preserve">老健短期Ｉ３・夜勤減・リハ</t>
  </si>
  <si>
    <t xml:space="preserve">老健短期Ｉ３・夜勤減・リハ・痴呆</t>
  </si>
  <si>
    <t xml:space="preserve">老健短期Ｉ４</t>
  </si>
  <si>
    <t xml:space="preserve">老健短期Ｉ４・痴呆</t>
  </si>
  <si>
    <t xml:space="preserve">老健短期Ｉ４・リハ</t>
  </si>
  <si>
    <t xml:space="preserve">老健短期Ｉ４・リハ・痴呆</t>
  </si>
  <si>
    <t xml:space="preserve">老健短期Ｉ４・夜勤減</t>
  </si>
  <si>
    <t xml:space="preserve">老健短期Ｉ４・夜勤減１痴呆</t>
  </si>
  <si>
    <t xml:space="preserve">老健短期Ｉ４・夜勤減・リハ</t>
  </si>
  <si>
    <t xml:space="preserve">老健短期Ｉ４・夜勤減１リハ・痴呆</t>
  </si>
  <si>
    <t xml:space="preserve">老健短期Ｉ５</t>
  </si>
  <si>
    <t xml:space="preserve">老健短期Ｉ５・痴呆</t>
  </si>
  <si>
    <t xml:space="preserve">老健短期Ｉ５・リハ</t>
  </si>
  <si>
    <t xml:space="preserve">老健短期Ｉ５・リハ・痴呆</t>
  </si>
  <si>
    <t xml:space="preserve">老健短期Ｉ５・夜勤減</t>
  </si>
  <si>
    <t xml:space="preserve">老健短期Ｉ５・夜勤減・痴呆</t>
  </si>
  <si>
    <t xml:space="preserve">老健短期Ｉ５・夜勤減・リハ</t>
  </si>
  <si>
    <t xml:space="preserve">老健短期Ｉ５・夜勤減・リハ・痴呆</t>
  </si>
  <si>
    <t xml:space="preserve">老健短期Ⅱ支</t>
  </si>
  <si>
    <t xml:space="preserve">老健短期Ⅱ支・痴呆</t>
  </si>
  <si>
    <t xml:space="preserve">老健短期Ⅱ支・リハ</t>
  </si>
  <si>
    <t xml:space="preserve">老健短期Ⅱ支・リハ・痴呆</t>
  </si>
  <si>
    <t xml:space="preserve">老健短期Ⅱ支・夜勤減</t>
  </si>
  <si>
    <t xml:space="preserve">老健短期Ⅱ支・夜勤減・痴呆</t>
  </si>
  <si>
    <t xml:space="preserve">老健短期Ⅱ支・夜勤減・リハ</t>
  </si>
  <si>
    <t xml:space="preserve">老健短期Ⅱ支・夜勤減・リハ・痴呆</t>
  </si>
  <si>
    <t xml:space="preserve">老健短期Ⅱ１</t>
  </si>
  <si>
    <t xml:space="preserve">老健短期Ⅱ１・痴呆</t>
  </si>
  <si>
    <t xml:space="preserve">老健短期Ⅱ１・リハ</t>
  </si>
  <si>
    <t xml:space="preserve">老健短期Ⅱ１・リハ・痴呆</t>
  </si>
  <si>
    <t xml:space="preserve">老健短期Ⅱ１・夜勤減</t>
  </si>
  <si>
    <t xml:space="preserve">老健短期Ⅱ１・夜勤減・痴呆</t>
  </si>
  <si>
    <t xml:space="preserve">老健短期Ⅱ１・夜勤減・リハ</t>
  </si>
  <si>
    <t xml:space="preserve">老健短期Ⅱ１・夜勤減・リハ・痴呆</t>
  </si>
  <si>
    <t xml:space="preserve">老健短期Ⅱ２</t>
  </si>
  <si>
    <t xml:space="preserve">老健短期Ⅱ２・痴呆</t>
  </si>
  <si>
    <t xml:space="preserve">老健短期Ⅱ２・リハ</t>
  </si>
  <si>
    <t xml:space="preserve">老健短期Ⅱ２・リハ・痴呆</t>
  </si>
  <si>
    <t xml:space="preserve">老健短期Ⅱ２・夜勤減</t>
  </si>
  <si>
    <t xml:space="preserve">老健短期Ⅱ２・夜勤減・痴呆</t>
  </si>
  <si>
    <t xml:space="preserve">老健短期Ⅱ２・夜勤減・リハ</t>
  </si>
  <si>
    <t xml:space="preserve">老健短期Ⅱ２・夜勤減・リハ・痴呆</t>
  </si>
  <si>
    <t xml:space="preserve">老健短期Ⅱ３</t>
  </si>
  <si>
    <t xml:space="preserve">老健短期Ⅱ３・痴呆</t>
  </si>
  <si>
    <t xml:space="preserve">老健短期Ⅱ３・リハ</t>
  </si>
  <si>
    <t xml:space="preserve">老健短期Ⅱ３・リハ・痴呆</t>
  </si>
  <si>
    <t xml:space="preserve">老健短期Ⅱ３・夜勤減</t>
  </si>
  <si>
    <t xml:space="preserve">老健短期Ⅱ３・夜勤減・痴呆</t>
  </si>
  <si>
    <t xml:space="preserve">老健短期Ⅱ３・夜勤減・リハ</t>
  </si>
  <si>
    <t xml:space="preserve">老健短期Ⅱ３・夜勤減・リハ・痴呆</t>
  </si>
  <si>
    <t xml:space="preserve">老健短期Ⅱ４</t>
  </si>
  <si>
    <t xml:space="preserve">老健短期Ⅱ４・痴呆</t>
  </si>
  <si>
    <t xml:space="preserve">老健短期Ⅱ４・リハ</t>
  </si>
  <si>
    <t xml:space="preserve">老健短期Ⅱ４・リハ・痴呆</t>
  </si>
  <si>
    <t xml:space="preserve">老健短期Ⅱ４・夜勤減</t>
  </si>
  <si>
    <t xml:space="preserve">老健短期Ⅱ４・夜勤減・痴呆</t>
  </si>
  <si>
    <t xml:space="preserve">老健短期Ⅱ４・夜勤減・リハ</t>
  </si>
  <si>
    <t xml:space="preserve">老健短期Ⅱ４・夜勤減・リハ・痴呆</t>
  </si>
  <si>
    <t xml:space="preserve">老健短期Ⅱ５</t>
  </si>
  <si>
    <t xml:space="preserve">老健短期Ⅱ５・痴呆</t>
  </si>
  <si>
    <t xml:space="preserve">老健短期Ⅱ５・リハ</t>
  </si>
  <si>
    <t xml:space="preserve">老健短期Ⅱ５・リハ・痴呆</t>
  </si>
  <si>
    <t xml:space="preserve">老健短期Ⅱ５・夜勤減</t>
  </si>
  <si>
    <t xml:space="preserve">老健短期Ⅱ５・夜勤減・痴呆</t>
  </si>
  <si>
    <t xml:space="preserve">老健短期Ⅱ５・夜勤減・リハ</t>
  </si>
  <si>
    <t xml:space="preserve">老健短期Ⅱ５・夜勤減・リハ・痴呆</t>
  </si>
  <si>
    <t xml:space="preserve">老健短期送迎加真</t>
  </si>
  <si>
    <t xml:space="preserve">老健短期緊急時治療管理</t>
  </si>
  <si>
    <t xml:space="preserve">病院療養型短期Ｉ支</t>
  </si>
  <si>
    <t xml:space="preserve">病院療養型短期支・夜勤Ｉ</t>
  </si>
  <si>
    <t xml:space="preserve">病院療養型短期Ｉ支・夜勤Ⅱ</t>
  </si>
  <si>
    <t xml:space="preserve">病院療養型短期Ｉ支・夜勤Ⅲ</t>
  </si>
  <si>
    <t xml:space="preserve">病院療養型短期Ｉ支・夜勤Ⅳ</t>
  </si>
  <si>
    <t xml:space="preserve">病院療養型短期Ｉ支・夜勤減</t>
  </si>
  <si>
    <t xml:space="preserve">病院療養型短期Ｉ１</t>
  </si>
  <si>
    <t xml:space="preserve">病院療養型短期Ｉ１・夜勤Ｉ</t>
  </si>
  <si>
    <t xml:space="preserve">病院療養型短期Ｉ１・夜勤Ⅱ</t>
  </si>
  <si>
    <t xml:space="preserve">病院療養型短期Ｉ１・夜勤Ⅲ</t>
  </si>
  <si>
    <t xml:space="preserve">病院療養型短期Ｉ１・夜勤Ⅳ</t>
  </si>
  <si>
    <t xml:space="preserve">病院療養型短期Ｉ１・夜勤減</t>
  </si>
  <si>
    <t xml:space="preserve">病院療養型短期Ｉ２</t>
  </si>
  <si>
    <t xml:space="preserve">病院療養型短期Ｉ２・夜勤Ⅰ</t>
  </si>
  <si>
    <t xml:space="preserve">病院療養型短期Ｉ２・夜勤Ⅱ</t>
  </si>
  <si>
    <t xml:space="preserve">病院療養型短期Ｉ２・夜勤Ⅲ</t>
  </si>
  <si>
    <t xml:space="preserve">病院療養型短期Ｉ２・夜勤Ⅳ</t>
  </si>
  <si>
    <t xml:space="preserve">病院療養型短期Ｉ２・夜勤減</t>
  </si>
  <si>
    <t xml:space="preserve">病院療養型短期Ｉ３</t>
  </si>
  <si>
    <t xml:space="preserve">病院療養型短期Ｉ３・夜勤Ｉ</t>
  </si>
  <si>
    <t xml:space="preserve">病院療養型短期Ｉ３・夜勤Ⅱ</t>
  </si>
  <si>
    <t xml:space="preserve">病院療養型短期Ｉ３・夜勤Ⅲ</t>
  </si>
  <si>
    <t xml:space="preserve">病院療養型短期Ｉ３・夜勤Ⅳ</t>
  </si>
  <si>
    <t xml:space="preserve">病院療養型短期Ｉ３・夜勤減</t>
  </si>
  <si>
    <t xml:space="preserve">病院療養型短期Ｉ４</t>
  </si>
  <si>
    <t xml:space="preserve">病院療養型短期Ｉ４・夜勤Ｉ</t>
  </si>
  <si>
    <t xml:space="preserve">病院療養型短期Ｉ４・夜勤Ⅱ</t>
  </si>
  <si>
    <t xml:space="preserve">病院療養型短期Ｉ４・夜勤Ⅲ</t>
  </si>
  <si>
    <t xml:space="preserve">病院療養型短期Ｉ４・夜勤Ⅳ</t>
  </si>
  <si>
    <t xml:space="preserve">病院療養型短期Ｉ４・夜勤減</t>
  </si>
  <si>
    <t xml:space="preserve">病院療養型短期Ｉ５</t>
  </si>
  <si>
    <t xml:space="preserve">病院療養型短期Ｉ５・夜勤Ｉ</t>
  </si>
  <si>
    <t xml:space="preserve">病院療養型短期Ｉ５・夜勤Ⅱ</t>
  </si>
  <si>
    <t xml:space="preserve">病院療養型短期Ｉ５・夜勤Ⅲ</t>
  </si>
  <si>
    <t xml:space="preserve">病院療養型短期Ｉ５・夜勤Ⅳ</t>
  </si>
  <si>
    <t xml:space="preserve">病院療養型短期Ｉ５・夜勤減</t>
  </si>
  <si>
    <t xml:space="preserve">病院療養型短期Ⅱ支</t>
  </si>
  <si>
    <t xml:space="preserve">病院療養型短期Ⅱ支・夜勤Ｉ</t>
  </si>
  <si>
    <t xml:space="preserve">病院療養型短期Ⅱ支・夜勤Ⅱ</t>
  </si>
  <si>
    <t xml:space="preserve">病院療音型短期Ⅱ支・夜勤Ⅲ</t>
  </si>
  <si>
    <t xml:space="preserve">病院療養型短期Ⅱ支・夜勤Ⅳ</t>
  </si>
  <si>
    <t xml:space="preserve">病院療養型短期Ⅱ支・夜勤減</t>
  </si>
  <si>
    <t xml:space="preserve">病院療養型短期Ⅱ１</t>
  </si>
  <si>
    <t xml:space="preserve">病院療養型短期Ⅱ１・夜勤Ｉ</t>
  </si>
  <si>
    <t xml:space="preserve">病院療養型短期Ⅱ１・夜勤Ⅱ</t>
  </si>
  <si>
    <t xml:space="preserve">病院療養型短期Ⅱ１・夜勤Ⅲ</t>
  </si>
  <si>
    <t xml:space="preserve">病院療養型短期Ⅱ１・夜勤Ⅳ</t>
  </si>
  <si>
    <t xml:space="preserve">病院療養型短期Ⅱ１・夜勤減</t>
  </si>
  <si>
    <t xml:space="preserve">病院療養型短期Ⅱ２</t>
  </si>
  <si>
    <t xml:space="preserve">病院療養型短期Ⅱ２・夜勤Ｉ</t>
  </si>
  <si>
    <t xml:space="preserve">病院療養型短期Ⅱ２・夜勤Ⅱ</t>
  </si>
  <si>
    <t xml:space="preserve">病院療養型短期Ⅱ２・夜勤Ⅲ</t>
  </si>
  <si>
    <t xml:space="preserve">病院療養型短期Ⅱ２・夜勤Ⅳ</t>
  </si>
  <si>
    <t xml:space="preserve">病院療養型短期Ⅱ２・夜勤減</t>
  </si>
  <si>
    <t xml:space="preserve">病院療養型短期Ⅱ３</t>
  </si>
  <si>
    <t xml:space="preserve">病院療養型短期Ⅱ３・夜勤Ｉ</t>
  </si>
  <si>
    <t xml:space="preserve">病院療養型短期Ⅱ３・夜勤Ⅱ</t>
  </si>
  <si>
    <t xml:space="preserve">病院療養型短期Ⅱ３・夜勤Ⅲ</t>
  </si>
  <si>
    <t xml:space="preserve">病院療養型短期Ⅱ３・夜勤Ⅳ</t>
  </si>
  <si>
    <t xml:space="preserve">病院療養型短期Ⅱ３・夜勤減</t>
  </si>
  <si>
    <t xml:space="preserve">病院療養型短期Ⅱ４</t>
  </si>
  <si>
    <t xml:space="preserve">病院療養型短期Ⅱ４・夜勤Ｉ</t>
  </si>
  <si>
    <t xml:space="preserve">病院療養型短期Ⅱ４１夜勤Ⅱ</t>
  </si>
  <si>
    <t xml:space="preserve">病院療養型短期Ⅱ４・夜勤Ⅲ</t>
  </si>
  <si>
    <t xml:space="preserve">病院療養型短期Ⅱ４・夜勤Ⅳ</t>
  </si>
  <si>
    <t xml:space="preserve">病院療養型短期Ⅱ４・夜勤減</t>
  </si>
  <si>
    <t xml:space="preserve">病院療養型短期Ⅱ５</t>
  </si>
  <si>
    <t xml:space="preserve">病院療養型短期Ⅱ５・夜勤Ｉ</t>
  </si>
  <si>
    <t xml:space="preserve">病院療養型短期Ⅱ５・夜勤Ⅱ</t>
  </si>
  <si>
    <t xml:space="preserve">病院療養型短期Ⅱ５・夜勤Ⅲ</t>
  </si>
  <si>
    <t xml:space="preserve">病院療養型短期Ⅱ５・夜勤Ⅳ</t>
  </si>
  <si>
    <t xml:space="preserve">病院療養型短期Ⅱ５・夜勤減</t>
  </si>
  <si>
    <t xml:space="preserve">病院療養型短期Ⅲ支</t>
  </si>
  <si>
    <t xml:space="preserve">病院療養型短期Ⅲ支・夜勤Ｉ</t>
  </si>
  <si>
    <t xml:space="preserve">病院痕簑型短期Ⅲ支・夜勤Ⅱ</t>
  </si>
  <si>
    <t xml:space="preserve">病院療養型短期Ⅲ支・夜勤Ⅲ</t>
  </si>
  <si>
    <t xml:space="preserve">病院療養型短期Ⅲ支・夜勤Ⅳ</t>
  </si>
  <si>
    <t xml:space="preserve">病院療養型短期Ⅲ支・夜勤減</t>
  </si>
  <si>
    <t xml:space="preserve">病院療養型短期Ⅲ１</t>
  </si>
  <si>
    <t xml:space="preserve">病院療養型短期Ⅲ１・夜勤Ｉ</t>
  </si>
  <si>
    <t xml:space="preserve">病院療養型短期Ⅲ１・夜勤Ⅱ</t>
  </si>
  <si>
    <t xml:space="preserve">病院療養型短期Ⅲ１・夜勤Ⅲ</t>
  </si>
  <si>
    <t xml:space="preserve">病院療養型短期Ⅲ１・夜勤Ⅳ</t>
  </si>
  <si>
    <t xml:space="preserve">病院療養型短期Ⅲ１・夜勤減</t>
  </si>
  <si>
    <t xml:space="preserve">病院療養型短期Ⅲ２</t>
  </si>
  <si>
    <t xml:space="preserve">病院療養型短期Ⅲ２・夜勤Ｉ</t>
  </si>
  <si>
    <t xml:space="preserve">病院療養型短期Ⅲ２・夜勤Ⅱ</t>
  </si>
  <si>
    <t xml:space="preserve">病院療養型短期Ⅲ２・夜勤Ⅲ</t>
  </si>
  <si>
    <t xml:space="preserve">病院療養型短期Ⅲ２・夜勤Ⅳ</t>
  </si>
  <si>
    <t xml:space="preserve">病院療養型短期Ⅲ２・夜勤減</t>
  </si>
  <si>
    <t xml:space="preserve">病院療養型短期Ⅲ３</t>
  </si>
  <si>
    <t xml:space="preserve">病院療養型短期Ⅲ３・夜勤Ｉ</t>
  </si>
  <si>
    <t xml:space="preserve">病院療養型短期Ⅲ３・夜勤Ⅱ</t>
  </si>
  <si>
    <t xml:space="preserve">病院療養型短期Ⅲ３・夜勤Ⅲ</t>
  </si>
  <si>
    <t xml:space="preserve">病院療養型短期Ⅲ３・夜勤Ⅳ</t>
  </si>
  <si>
    <t xml:space="preserve">病院療養型短期Ⅲ３・夜勤減</t>
  </si>
  <si>
    <t xml:space="preserve">病院療養型短期Ⅲ４</t>
  </si>
  <si>
    <t xml:space="preserve">病院療養型短期Ⅲ４・夜勤Ｉ</t>
  </si>
  <si>
    <t xml:space="preserve">病院療養型短期Ⅲ４・夜勤Ⅱ</t>
  </si>
  <si>
    <t xml:space="preserve">病院療養型短期Ⅲ４・夜勤Ⅲ</t>
  </si>
  <si>
    <t xml:space="preserve">病院療養型短期Ⅲ４・夜勤Ⅳ</t>
  </si>
  <si>
    <t xml:space="preserve">病院療養型短期Ⅲ４・夜勤減</t>
  </si>
  <si>
    <t xml:space="preserve">病院療養型短期Ⅲ５</t>
  </si>
  <si>
    <t xml:space="preserve">病院療養型短期Ⅲ５・夜勤Ｉ</t>
  </si>
  <si>
    <t xml:space="preserve">病院療養型短期Ⅲ５・夜勤Ⅱ</t>
  </si>
  <si>
    <t xml:space="preserve">病院療養型短期Ⅲ５・夜勤Ⅲ</t>
  </si>
  <si>
    <t xml:space="preserve">病院療養型短期Ⅲ５・夜勤Ⅳ</t>
  </si>
  <si>
    <t xml:space="preserve">病院療養型短期Ⅲ５・夜勤減</t>
  </si>
  <si>
    <t xml:space="preserve">病院療養型短期Ⅳ支</t>
  </si>
  <si>
    <t xml:space="preserve">病院療養型短期Ⅳ支・夜勤Ｉ</t>
  </si>
  <si>
    <t xml:space="preserve">病院療養型短期Ⅳ支・夜勤Ⅱ</t>
  </si>
  <si>
    <t xml:space="preserve">病院療養型短期Ⅳ支・夜勤Ⅲ</t>
  </si>
  <si>
    <t xml:space="preserve">病院療養型短期Ⅳ支・夜勤Ⅳ</t>
  </si>
  <si>
    <t xml:space="preserve">病院療養型短期Ⅳ支・夜勤減</t>
  </si>
  <si>
    <t xml:space="preserve">病院療養蟄短期Ⅳ１</t>
  </si>
  <si>
    <t xml:space="preserve">病院療養型短期Ⅳ１・夜勤Ｉ</t>
  </si>
  <si>
    <t xml:space="preserve">病院療養型短期Ⅳ１・夜勤Ⅱ</t>
  </si>
  <si>
    <t xml:space="preserve">病院療養型短期Ⅳ１・夜勤Ⅲ</t>
  </si>
  <si>
    <t xml:space="preserve">病院療養型短期Ⅳ１・夜勤Ⅳ</t>
  </si>
  <si>
    <t xml:space="preserve">病院療養型短期Ⅳ１・夜勤減</t>
  </si>
  <si>
    <t xml:space="preserve">病院療養型短期Ⅳ２</t>
  </si>
  <si>
    <t xml:space="preserve">病院療養型短期Ⅳ２・夜勤Ｉ</t>
  </si>
  <si>
    <t xml:space="preserve">病院療養型短期Ⅳ２・夜勤Ⅱ</t>
  </si>
  <si>
    <t xml:space="preserve">病院療養型短期Ⅳ２・夜勤Ⅲ</t>
  </si>
  <si>
    <t xml:space="preserve">病院療養型短期Ⅳ２・夜勤Ⅳ</t>
  </si>
  <si>
    <t xml:space="preserve">病院療養型短期Ⅳ２・夜勤減</t>
  </si>
  <si>
    <t xml:space="preserve">病院療養型短期Ⅳ３</t>
  </si>
  <si>
    <t xml:space="preserve">病院療養型短期Ⅳ３・夜勤Ⅰ</t>
  </si>
  <si>
    <t xml:space="preserve">病院療養型短期Ⅳ３・夜勤Ⅱ</t>
  </si>
  <si>
    <t xml:space="preserve">病院療養型短期Ⅳ３・夜勤Ⅲ</t>
  </si>
  <si>
    <t xml:space="preserve">病院療養型短期Ⅳ３・夜勤Ⅳ</t>
  </si>
  <si>
    <t xml:space="preserve">病院療養型短期Ⅳ３・夜勤減</t>
  </si>
  <si>
    <t xml:space="preserve">病院療養型短期Ⅳ４</t>
  </si>
  <si>
    <t xml:space="preserve">病院療養型短期Ⅳ４・夜勤Ｉ</t>
  </si>
  <si>
    <t xml:space="preserve">病院療養型短期Ⅳ４・夜勤Ⅱ</t>
  </si>
  <si>
    <t xml:space="preserve">病院療養型短期Ⅳ４・夜勤Ⅲ</t>
  </si>
  <si>
    <t xml:space="preserve">病院療養型短期Ⅳ４・夜勤Ⅳ</t>
  </si>
  <si>
    <t xml:space="preserve">病院療養型短期Ⅳ４・夜勤減</t>
  </si>
  <si>
    <t xml:space="preserve">病院療養型短期Ⅳ５</t>
  </si>
  <si>
    <t xml:space="preserve">病院療養型短期Ⅳ５・夜勤Ｉ</t>
  </si>
  <si>
    <t xml:space="preserve">病院療養型短期Ⅳ５・夜勤Ⅱ</t>
  </si>
  <si>
    <t xml:space="preserve">病院療養型短期Ⅳ５・夜勤Ⅲ</t>
  </si>
  <si>
    <t xml:space="preserve">病院療養型短期Ⅳ５・夜勤Ⅳ</t>
  </si>
  <si>
    <t xml:space="preserve">病院療養型短期Ⅳ５・夜勤減</t>
  </si>
  <si>
    <t xml:space="preserve">病院療養型環境減算Ｉ</t>
  </si>
  <si>
    <t xml:space="preserve">病院療養型環境減算Ⅱ</t>
  </si>
  <si>
    <t xml:space="preserve">病院療養型環境減算Ⅲ</t>
  </si>
  <si>
    <t xml:space="preserve">病院療養型医師配置減算</t>
  </si>
  <si>
    <t xml:space="preserve">病院療養型短期送迎加算</t>
  </si>
  <si>
    <t xml:space="preserve">診療所療養型短期Ｉ支</t>
  </si>
  <si>
    <t xml:space="preserve">診療所療養型短期Ｉ１</t>
  </si>
  <si>
    <t xml:space="preserve">診療所療養型短期Ｉ２</t>
  </si>
  <si>
    <t xml:space="preserve">診療所療養型短期Ｉ３</t>
  </si>
  <si>
    <t xml:space="preserve">診療所療養型短期Ｉ４</t>
  </si>
  <si>
    <t xml:space="preserve">診療所療養型短期Ｉ５</t>
  </si>
  <si>
    <t xml:space="preserve">診療所療養型短期Ⅱ支</t>
  </si>
  <si>
    <t xml:space="preserve">診療所療養型短期Ⅱ１</t>
  </si>
  <si>
    <t xml:space="preserve">診療所療養型短期Ⅱ２</t>
  </si>
  <si>
    <t xml:space="preserve">診療所療養型短期Ⅱ３</t>
  </si>
  <si>
    <t xml:space="preserve">診痕所療養型短期Ⅱ４</t>
  </si>
  <si>
    <t xml:space="preserve">診療所療養型短期Ⅱ５</t>
  </si>
  <si>
    <t xml:space="preserve">診療所療養型療養環境減算Ⅰ</t>
  </si>
  <si>
    <t xml:space="preserve">診療所療養型療養環境減算Ⅱ</t>
  </si>
  <si>
    <t xml:space="preserve">診療所療養型短期送迎加算</t>
  </si>
  <si>
    <t xml:space="preserve">痴呆疾患型短期Ｉ支</t>
  </si>
  <si>
    <t xml:space="preserve">痴呆疾患型短期Ｉ１</t>
  </si>
  <si>
    <t xml:space="preserve">痴呆疾患型短期Ｉ２</t>
  </si>
  <si>
    <t xml:space="preserve">痴呆疾患型短期Ｉ３</t>
  </si>
  <si>
    <t xml:space="preserve">痴呆疾患型短期Ｉ４</t>
  </si>
  <si>
    <t xml:space="preserve">痴呆疾患型短期Ｉ５</t>
  </si>
  <si>
    <t xml:space="preserve">痴呆疾患型短期Ⅱ支</t>
  </si>
  <si>
    <t xml:space="preserve">痴呆疾患型短期Ⅱ１</t>
  </si>
  <si>
    <t xml:space="preserve">痴呆疾患型短期Ⅱ２</t>
  </si>
  <si>
    <t xml:space="preserve">痴呆疾患型短期Ⅱ３</t>
  </si>
  <si>
    <t xml:space="preserve">痴呆疾患型短期Ⅱ４</t>
  </si>
  <si>
    <t xml:space="preserve">痴呆疾患型短期Ⅱ５</t>
  </si>
  <si>
    <t xml:space="preserve">痴果疾患型短期Ⅳ支</t>
  </si>
  <si>
    <t xml:space="preserve">痴呆疾患型短期Ⅳ１</t>
  </si>
  <si>
    <t xml:space="preserve">痴呆疾患型短期Ⅳ２</t>
  </si>
  <si>
    <t xml:space="preserve">痴呆疾患型短期Ⅳ３</t>
  </si>
  <si>
    <t xml:space="preserve">痴呆疾患型短期Ⅳ４</t>
  </si>
  <si>
    <t xml:space="preserve">痴呆疾患型短期Ⅳ５</t>
  </si>
  <si>
    <t xml:space="preserve">痴呆疾患型短期送迎加算</t>
  </si>
  <si>
    <t xml:space="preserve">基準適合診療所短期支</t>
  </si>
  <si>
    <t xml:space="preserve">基準適合診療所短期１</t>
  </si>
  <si>
    <t xml:space="preserve">基準適合診療所短期２</t>
  </si>
  <si>
    <t xml:space="preserve">基準適合診療所短期３</t>
  </si>
  <si>
    <t xml:space="preserve">基準適合診療所短期４</t>
  </si>
  <si>
    <t xml:space="preserve">基準適合診療所短期５</t>
  </si>
  <si>
    <t xml:space="preserve">基準適合診療所短期送迎加算</t>
  </si>
  <si>
    <t xml:space="preserve">介護カ強化型短期Ｉ支</t>
  </si>
  <si>
    <t xml:space="preserve">介護カ強化型短期Ｉ支・夜勤Ｉ</t>
  </si>
  <si>
    <t xml:space="preserve">介護カ強化型短期Ｉ支・夜勤Ⅱ</t>
  </si>
  <si>
    <t xml:space="preserve">介護カ強化型短期Ｉ支・夜勤Ⅲ</t>
  </si>
  <si>
    <t xml:space="preserve">介護カ強化型短期Ｉ支・夜勤Ⅳ</t>
  </si>
  <si>
    <t xml:space="preserve">介護カ強化型短期Ｉ支・夜勤減</t>
  </si>
  <si>
    <t xml:space="preserve">介護カ強化型短期Ｉ１</t>
  </si>
  <si>
    <t xml:space="preserve">介護カ強化型短期Ｉ１・夜勤Ｉ</t>
  </si>
  <si>
    <t xml:space="preserve">介護力強化型短期Ｉ１・夜勤Ⅱ</t>
  </si>
  <si>
    <t xml:space="preserve">介護カ強化型短期Ｉ１・夜勤Ⅲ</t>
  </si>
  <si>
    <t xml:space="preserve">介護カ強化型短期Ｉ１・夜勤Ⅳ</t>
  </si>
  <si>
    <t xml:space="preserve">介護カ強化型短期Ｉ１・夜勤減</t>
  </si>
  <si>
    <t xml:space="preserve">介護カ強化型短期Ｉ２</t>
  </si>
  <si>
    <t xml:space="preserve">介護カ強化型短期Ｉ２・夜勤Ｉ</t>
  </si>
  <si>
    <t xml:space="preserve">介護カ強化型短期Ｉ２・夜勤Ⅱ</t>
  </si>
  <si>
    <t xml:space="preserve">介護カ強化型短期Ｉ２・夜勤Ⅲ</t>
  </si>
  <si>
    <t xml:space="preserve">介護力強化型短期Ｉ２・夜勤Ⅳ</t>
  </si>
  <si>
    <t xml:space="preserve">介護カ強化型短期Ｉ２・夜勤減</t>
  </si>
  <si>
    <t xml:space="preserve">介護カ強化型短期Ｉ３</t>
  </si>
  <si>
    <t xml:space="preserve">介護カ強化型短期Ｉ３・夜勤Ｉ</t>
  </si>
  <si>
    <t xml:space="preserve">介護カ強化型短期Ｉ３・夜勤Ⅱ</t>
  </si>
  <si>
    <t xml:space="preserve">介護カ強化型短期Ｉ３・夜勤Ⅲ</t>
  </si>
  <si>
    <t xml:space="preserve">介護カ強化型短期Ｉ３・夜勤Ⅳ</t>
  </si>
  <si>
    <t xml:space="preserve">介護カ強化型短期Ｉ３・夜勤減</t>
  </si>
  <si>
    <t xml:space="preserve">介護力強化型短期Ｉ４</t>
  </si>
  <si>
    <t xml:space="preserve">介護力強化型短期Ｉ４・夜勤Ｉ</t>
  </si>
  <si>
    <t xml:space="preserve">介護カ強化型短期Ｉ４・夜勤Ⅱ</t>
  </si>
  <si>
    <t xml:space="preserve">介護力強化型短期Ｉ４・夜勤Ⅲ</t>
  </si>
  <si>
    <t xml:space="preserve">介護カ強化型短期Ｉ４・夜勤Ⅳ</t>
  </si>
  <si>
    <t xml:space="preserve">介護カ強化型短期Ｉ４・夜勤減</t>
  </si>
  <si>
    <t xml:space="preserve">介護カ強化型短期Ｉ５</t>
  </si>
  <si>
    <t xml:space="preserve">介護カ強化型短期Ｉ５・夜勤Ｉ</t>
  </si>
  <si>
    <t xml:space="preserve">介護カ強化型短期Ｉ５・夜勤Ⅱ</t>
  </si>
  <si>
    <t xml:space="preserve">介護カ強化型短期Ｉ５・夜勤Ⅲ</t>
  </si>
  <si>
    <t xml:space="preserve">介護カ強化型短期Ｉ５・夜勤Ⅳ</t>
  </si>
  <si>
    <t xml:space="preserve">介護カ強化型短期Ｉ５・夜勤減</t>
  </si>
  <si>
    <t xml:space="preserve">介護カ強化型短期Ⅱ支</t>
  </si>
  <si>
    <t xml:space="preserve">介護カ強化型短期Ⅱ支・夜勤Ｉ</t>
  </si>
  <si>
    <t xml:space="preserve">介護カ強化型短期Ⅱ支・夜勤Ⅱ</t>
  </si>
  <si>
    <t xml:space="preserve">介護カ強化型短期Ⅱ支・夜勤Ⅲ</t>
  </si>
  <si>
    <t xml:space="preserve">介護カ強化型短期Ⅱ支・夜勤Ⅳ</t>
  </si>
  <si>
    <t xml:space="preserve">介護カ強化型短期Ⅱ支・夜勤減</t>
  </si>
  <si>
    <t xml:space="preserve">介護カ強化型短期Ⅱ１</t>
  </si>
  <si>
    <t xml:space="preserve">介護カ強化型短期Ⅱ１・夜勤Ｉ</t>
  </si>
  <si>
    <t xml:space="preserve">介護カ強化型短期Ⅱ１・夜勤Ⅱ</t>
  </si>
  <si>
    <t xml:space="preserve">介護カ強化型短期Ⅱ１・夜勤Ⅲ</t>
  </si>
  <si>
    <t xml:space="preserve">介護カ強化型短期Ⅱ１・夜勤Ⅳ</t>
  </si>
  <si>
    <t xml:space="preserve">介護カ強化型短期Ⅱ１・夜勤減</t>
  </si>
  <si>
    <t xml:space="preserve">介護カ強化型短期Ⅱ２</t>
  </si>
  <si>
    <t xml:space="preserve">介護カ強化型短期Ⅱ２・夜勤Ｉ</t>
  </si>
  <si>
    <t xml:space="preserve">介護カ強化型短期Ⅱ２・夜勤Ⅱ</t>
  </si>
  <si>
    <t xml:space="preserve">介護カ強化型短期Ⅱ２・夜勤Ⅲ</t>
  </si>
  <si>
    <t xml:space="preserve">介護カ強化型短期Ⅱ２・夜勤Ⅳ</t>
  </si>
  <si>
    <t xml:space="preserve">介護カ強化型短期Ⅱ２・夜勤減</t>
  </si>
  <si>
    <t xml:space="preserve">介護カ強化型短期Ⅱ３</t>
  </si>
  <si>
    <t xml:space="preserve">介護カ強化型短期Ⅱ３・夜勤Ｉ</t>
  </si>
  <si>
    <t xml:space="preserve">介護カ強化型短期Ⅱ３・夜勤Ⅱ</t>
  </si>
  <si>
    <t xml:space="preserve">介護カ強化型短期Ⅱ３・夜勤Ⅲ</t>
  </si>
  <si>
    <t xml:space="preserve">介護カ強化型短期Ⅱ３・夜勤Ⅳ</t>
  </si>
  <si>
    <t xml:space="preserve">介護カ強化型短期Ⅱ３・夜勤減</t>
  </si>
  <si>
    <t xml:space="preserve">介護カ強化型短期Ⅱ４</t>
  </si>
  <si>
    <t xml:space="preserve">介護カ強化型短期Ⅱ４・夜勤Ｉ</t>
  </si>
  <si>
    <t xml:space="preserve">介護カ強化型短期Ⅱ４・夜勤Ⅱ</t>
  </si>
  <si>
    <t xml:space="preserve">介護力強化型短期Ⅱ４・夜勤Ⅲ</t>
  </si>
  <si>
    <t xml:space="preserve">介護カ強化型短期Ⅱ４・夜勤Ⅳ</t>
  </si>
  <si>
    <t xml:space="preserve">介護カ強化型短期Ⅱ４・夜勤減</t>
  </si>
  <si>
    <t xml:space="preserve">介護カ強化型短期Ⅱ５</t>
  </si>
  <si>
    <t xml:space="preserve">介護力強化型短期Ⅱ５・夜勤Ｉ</t>
  </si>
  <si>
    <t xml:space="preserve">介護カ強化型短期Ⅱ５・夜勤Ⅱ</t>
  </si>
  <si>
    <t xml:space="preserve">介護カ強化型短期Ⅱ５・夜勤Ⅲ</t>
  </si>
  <si>
    <t xml:space="preserve">介護カ強化型短期Ⅱ５・夜勤Ⅳ</t>
  </si>
  <si>
    <t xml:space="preserve">介護カ強化型短期Ⅱ５・夜勤減</t>
  </si>
  <si>
    <t xml:space="preserve">介護カ強化型短期Ⅲ支</t>
  </si>
  <si>
    <t xml:space="preserve">介護力強化型短期Ⅲ支・夜勤Ｉ</t>
  </si>
  <si>
    <t xml:space="preserve">介護カ強化型短期Ⅲ支・夜勤Ⅱ</t>
  </si>
  <si>
    <t xml:space="preserve">介護力強化型短期Ⅲ支・夜勤Ⅲ</t>
  </si>
  <si>
    <t xml:space="preserve">介護カ強化型短期Ⅲ支・夜勤Ⅳ</t>
  </si>
  <si>
    <t xml:space="preserve">介護カ強化型短期Ⅲ支・夜勤減</t>
  </si>
  <si>
    <t xml:space="preserve">介護カ強化型短期Ⅲ１</t>
  </si>
  <si>
    <t xml:space="preserve">介護カ強化型短期Ⅲ１・夜勤Ｉ</t>
  </si>
  <si>
    <t xml:space="preserve">介護カ強化型短期Ⅲ１・夜勤Ⅱ</t>
  </si>
  <si>
    <t xml:space="preserve">介護カ強化型短期Ⅲ１・夜勤Ⅲ</t>
  </si>
  <si>
    <t xml:space="preserve">介護カ強化型短期Ⅲ１・夜勤Ⅳ</t>
  </si>
  <si>
    <t xml:space="preserve">介護カ強化型短期Ⅲ１・夜勤減</t>
  </si>
  <si>
    <t xml:space="preserve">介護カ強化型短期Ⅲ２</t>
  </si>
  <si>
    <t xml:space="preserve">介護カ強化型短期Ⅲ２・夜勤Ｉ</t>
  </si>
  <si>
    <t xml:space="preserve">介護カ強化型短期Ⅲ２・夜勤Ⅱ</t>
  </si>
  <si>
    <t xml:space="preserve">介護カ強化型短期Ⅲ２・夜勤Ⅲ</t>
  </si>
  <si>
    <t xml:space="preserve">介護カ強化型短期Ⅲ２・夜勤Ⅳ</t>
  </si>
  <si>
    <t xml:space="preserve">介護カ強化型短期Ⅲ２・夜勤減</t>
  </si>
  <si>
    <t xml:space="preserve">介護カ強化型短期Ⅲ３</t>
  </si>
  <si>
    <t xml:space="preserve">介護カ強化型短期Ⅲ３・夜勤Ｉ</t>
  </si>
  <si>
    <t xml:space="preserve">介護カ強化型短期Ⅲ３・夜勤Ⅱ</t>
  </si>
  <si>
    <t xml:space="preserve">介護カ強化型短期Ⅲ３・夜勤Ⅲ</t>
  </si>
  <si>
    <t xml:space="preserve">介護力強化型短期Ⅲ３・夜勤Ⅳ</t>
  </si>
  <si>
    <t xml:space="preserve">介護カ強化型短期Ⅲ３・夜勤減</t>
  </si>
  <si>
    <t xml:space="preserve">介護カ強化型短期Ⅲ４</t>
  </si>
  <si>
    <t xml:space="preserve">介護カ強化型短期Ⅲ４・夜勤Ｉ</t>
  </si>
  <si>
    <t xml:space="preserve">介護カ強化型短期Ⅲ４・夜勤Ⅱ</t>
  </si>
  <si>
    <t xml:space="preserve">介護カ強化型短期Ⅲ４・夜勤Ⅲ</t>
  </si>
  <si>
    <t xml:space="preserve">介護カ強化型短期Ⅲ４・夜勤Ⅳ</t>
  </si>
  <si>
    <t xml:space="preserve">介護カ強化型短期Ⅲ４・夜勤減</t>
  </si>
  <si>
    <t xml:space="preserve">介護カ強化型短期Ⅲ５</t>
  </si>
  <si>
    <t xml:space="preserve">介護力強化型短期Ⅲ５・夜勤Ｉ</t>
  </si>
  <si>
    <t xml:space="preserve">介護カ強化型短期Ⅲ５・夜勤Ⅱ</t>
  </si>
  <si>
    <t xml:space="preserve">介護カ強化型短期Ⅲ５・夜勤Ⅲ</t>
  </si>
  <si>
    <t xml:space="preserve">介護カ強化製短期Ⅲ５・夜勤Ⅳ</t>
  </si>
  <si>
    <t xml:space="preserve">介護カ強化型短期Ⅲ５・夜勤減</t>
  </si>
  <si>
    <t xml:space="preserve">介護カ強化型短期Ⅳ支</t>
  </si>
  <si>
    <t xml:space="preserve">介護カ強化型短期Ⅳ支・夜勤Ｉ</t>
  </si>
  <si>
    <t xml:space="preserve">介護カ強化型短期Ⅳ支・夜勤Ⅱ</t>
  </si>
  <si>
    <t xml:space="preserve">介護カ強化型短期Ⅳ支・夜勤Ⅲ</t>
  </si>
  <si>
    <t xml:space="preserve">介護カ強化型短期Ⅳ支・夜勤Ⅳ</t>
  </si>
  <si>
    <t xml:space="preserve">介護カ強化型短期Ⅳ支・夜勤減</t>
  </si>
  <si>
    <t xml:space="preserve">介護カ強化型短期Ⅳ１</t>
  </si>
  <si>
    <t xml:space="preserve">介護カ強化型短期Ⅳ１・夜勤Ｉ</t>
  </si>
  <si>
    <t xml:space="preserve">介護カ強化型短期Ⅳ１・夜勤Ⅱ</t>
  </si>
  <si>
    <t xml:space="preserve">介護カ強化型短期Ⅳ１・夜勤Ⅲ</t>
  </si>
  <si>
    <t xml:space="preserve">介護カ強化型短期Ⅳ１・夜勤Ⅳ</t>
  </si>
  <si>
    <t xml:space="preserve">介護カ強化型短期Ⅳ１・夜勤減</t>
  </si>
  <si>
    <t xml:space="preserve">介護カ強化型短期Ⅳ２</t>
  </si>
  <si>
    <t xml:space="preserve">介護カ強化型短期Ⅳ２・夜勤Ｉ</t>
  </si>
  <si>
    <t xml:space="preserve">介護カ強化型短期Ⅳ２・夜勤Ⅱ</t>
  </si>
  <si>
    <t xml:space="preserve">介護カ強化型短期Ⅳ２・夜勤Ⅲ</t>
  </si>
  <si>
    <t xml:space="preserve">介護カ強化型短期Ⅳ２・夜勤Ⅳ</t>
  </si>
  <si>
    <t xml:space="preserve">介護カ強化型短期Ⅳ２・夜勤減</t>
  </si>
  <si>
    <t xml:space="preserve">介護カ強化型短期Ⅳ３</t>
  </si>
  <si>
    <t xml:space="preserve">介護カ強化型短期Ⅳ３・夜勤Ｉ</t>
  </si>
  <si>
    <t xml:space="preserve">介護カ強化型短期Ⅳ３・夜勤Ⅱ</t>
  </si>
  <si>
    <t xml:space="preserve">介護カ強化型短期Ⅳ３・夜勤Ⅲ</t>
  </si>
  <si>
    <t xml:space="preserve">介護カ強化型短期Ⅳ３・夜勤減</t>
  </si>
  <si>
    <t xml:space="preserve">介護カ強化型短期Ⅳ４</t>
  </si>
  <si>
    <t xml:space="preserve">介護カ強化型短期Ⅳ４・夜勤Ｉ</t>
  </si>
  <si>
    <t xml:space="preserve">介護カ強化型短期Ⅳ４・夜勤Ⅱ</t>
  </si>
  <si>
    <t xml:space="preserve">介護カ強化型短期Ⅳ４・夜勤Ⅲ</t>
  </si>
  <si>
    <t xml:space="preserve">介護カ強化型短期Ⅳ４・夜勤Ⅳ</t>
  </si>
  <si>
    <t xml:space="preserve">介護カ強化型短期Ⅳ４・夜勤減</t>
  </si>
  <si>
    <t xml:space="preserve">介護カ強化型短期Ⅳ５</t>
  </si>
  <si>
    <t xml:space="preserve">介護カ強化型短期Ⅳ５・夜勤Ｉ</t>
  </si>
  <si>
    <t xml:space="preserve">介護カ強化型短期Ⅳ５・夜勤Ⅱ</t>
  </si>
  <si>
    <t xml:space="preserve">介護カ強化型短期Ⅳ５・夜勤Ⅲ</t>
  </si>
  <si>
    <t xml:space="preserve">介護カ強化型短期Ⅳ５・夜勤Ⅳ</t>
  </si>
  <si>
    <t xml:space="preserve">介護カ強化型短期Ⅳ５・夜勤減</t>
  </si>
  <si>
    <t xml:space="preserve">介護カ強化型短期送迎加算</t>
  </si>
  <si>
    <t xml:space="preserve">居宅療養管理指導Ｉ</t>
  </si>
  <si>
    <t xml:space="preserve">居宅療養管理指導Ⅱ</t>
  </si>
  <si>
    <t xml:space="preserve">薬剤師居宅療養管理指導</t>
  </si>
  <si>
    <t xml:space="preserve">薬剤師居宅療養管理指導・特別薬剤</t>
  </si>
  <si>
    <t xml:space="preserve">管理栄養士居宅療養管理指導</t>
  </si>
  <si>
    <t xml:space="preserve">歯科衛生土等居宅療養管理指導</t>
  </si>
  <si>
    <t xml:space="preserve">痴呆対応型共同生活介護１</t>
  </si>
  <si>
    <t xml:space="preserve">痴呆対応型共同生活介護２</t>
  </si>
  <si>
    <t xml:space="preserve">痴呆対応型共同生活介護３</t>
  </si>
  <si>
    <t xml:space="preserve">痴呆対応型共同生活介護４</t>
  </si>
  <si>
    <t xml:space="preserve">痴呆対応型共同生活介護５</t>
  </si>
  <si>
    <t xml:space="preserve">痴呆対応型初期加算</t>
  </si>
  <si>
    <t xml:space="preserve">特定施設生活介護支</t>
  </si>
  <si>
    <t xml:space="preserve">特定施設生活介護支・機能</t>
  </si>
  <si>
    <t xml:space="preserve">特定施設生活介護１</t>
  </si>
  <si>
    <t xml:space="preserve">特定施設生活介護１・機能</t>
  </si>
  <si>
    <t xml:space="preserve">特定施設生活介護２　</t>
  </si>
  <si>
    <t xml:space="preserve">特定施設生活介護２・機能</t>
  </si>
  <si>
    <t xml:space="preserve">特定施設生活介護３</t>
  </si>
  <si>
    <t xml:space="preserve">特定施設生活介護３・機能</t>
  </si>
  <si>
    <t xml:space="preserve">特定施設生活介護４</t>
  </si>
  <si>
    <t xml:space="preserve">特定施設生活介護４・機能</t>
  </si>
  <si>
    <t xml:space="preserve">特定施設生活介護５</t>
  </si>
  <si>
    <t xml:space="preserve">特定施設生活介護５・機能</t>
  </si>
  <si>
    <t xml:space="preserve">居宅介護支援１</t>
  </si>
  <si>
    <t xml:space="preserve">居宅介護支援２</t>
  </si>
  <si>
    <t xml:space="preserve">居宅介護支援３</t>
  </si>
  <si>
    <t xml:space="preserve">居宅介護支援１・特地加算</t>
  </si>
  <si>
    <t xml:space="preserve">居宅介護支援２・特地加算</t>
  </si>
  <si>
    <t xml:space="preserve">居宅介護支援３・特地加算</t>
  </si>
  <si>
    <r>
      <rPr>
        <sz val="9"/>
        <rFont val="Noto Sans"/>
        <family val="2"/>
      </rPr>
      <t xml:space="preserve">サービス利用票用介護報酬計算表</t>
    </r>
    <r>
      <rPr>
        <sz val="9"/>
        <rFont val="ＭＳ Ｐゴシック"/>
        <family val="3"/>
        <charset val="128"/>
      </rPr>
      <t xml:space="preserve">(</t>
    </r>
    <r>
      <rPr>
        <sz val="9"/>
        <rFont val="Noto Sans"/>
        <family val="2"/>
      </rPr>
      <t xml:space="preserve">ベータ版）</t>
    </r>
  </si>
  <si>
    <t xml:space="preserve">このワークシートは、ケアマネが給付管理をする際の補助としてつくったものです。</t>
  </si>
  <si>
    <t xml:space="preserve">サービスコードを打ち込むと訪問通所系・短期入所系の介護報酬を計算します。</t>
  </si>
  <si>
    <t xml:space="preserve">１．準備するもの</t>
  </si>
  <si>
    <t xml:space="preserve">a.</t>
  </si>
  <si>
    <t xml:space="preserve">介護給付費単位数サービスコードの構成規則表を印刷します。</t>
  </si>
  <si>
    <t xml:space="preserve">（コードの規則を参照しながらでないとコードを打ち込めないので）</t>
  </si>
  <si>
    <t xml:space="preserve">２．使用法</t>
  </si>
  <si>
    <t xml:space="preserve">クライアント１人につき１つのワークシートを使用します。</t>
  </si>
  <si>
    <r>
      <rPr>
        <sz val="9"/>
        <rFont val="Noto Sans"/>
        <family val="2"/>
      </rPr>
      <t xml:space="preserve">ファイル</t>
    </r>
    <r>
      <rPr>
        <sz val="9"/>
        <rFont val="ＭＳ Ｐゴシック"/>
        <family val="3"/>
        <charset val="128"/>
      </rPr>
      <t xml:space="preserve">-</t>
    </r>
    <r>
      <rPr>
        <sz val="9"/>
        <rFont val="Noto Sans"/>
        <family val="2"/>
      </rPr>
      <t xml:space="preserve">名前をつけて保存、で適当な名前をつけて保存します（計算表１とか）。</t>
    </r>
  </si>
  <si>
    <t xml:space="preserve">この保存したブックに記入していきます。オリジナルには記入しません。</t>
  </si>
  <si>
    <t xml:space="preserve">保存する先はあらかじめフォルダを作っておいたほうがよいでしょう（ケース用、とか）</t>
  </si>
  <si>
    <r>
      <rPr>
        <sz val="9"/>
        <rFont val="Noto Sans"/>
        <family val="2"/>
      </rPr>
      <t xml:space="preserve">挿入</t>
    </r>
    <r>
      <rPr>
        <sz val="9"/>
        <rFont val="ＭＳ Ｐゴシック"/>
        <family val="3"/>
        <charset val="128"/>
      </rPr>
      <t xml:space="preserve">-</t>
    </r>
    <r>
      <rPr>
        <sz val="9"/>
        <rFont val="Noto Sans"/>
        <family val="2"/>
      </rPr>
      <t xml:space="preserve">ワークシートでワークシートを挿入、ワークシートのタブで右クリック、名前の変更でクライアントの名前を入れます。</t>
    </r>
  </si>
  <si>
    <r>
      <rPr>
        <sz val="9"/>
        <rFont val="ＭＳ Ｐゴシック"/>
        <family val="3"/>
        <charset val="128"/>
      </rPr>
      <t xml:space="preserve">table</t>
    </r>
    <r>
      <rPr>
        <sz val="9"/>
        <rFont val="Noto Sans"/>
        <family val="2"/>
      </rPr>
      <t xml:space="preserve">のワークシートですべてを選択（一番左上のセルをクリック）、編集</t>
    </r>
    <r>
      <rPr>
        <sz val="9"/>
        <rFont val="ＭＳ Ｐゴシック"/>
        <family val="3"/>
        <charset val="128"/>
      </rPr>
      <t xml:space="preserve">-</t>
    </r>
    <r>
      <rPr>
        <sz val="9"/>
        <rFont val="Noto Sans"/>
        <family val="2"/>
      </rPr>
      <t xml:space="preserve">コピー、クライアントのワークシートに移動し、編集</t>
    </r>
    <r>
      <rPr>
        <sz val="9"/>
        <rFont val="ＭＳ Ｐゴシック"/>
        <family val="3"/>
        <charset val="128"/>
      </rPr>
      <t xml:space="preserve">-</t>
    </r>
    <r>
      <rPr>
        <sz val="9"/>
        <rFont val="Noto Sans"/>
        <family val="2"/>
      </rPr>
      <t xml:space="preserve">貼りつけ。</t>
    </r>
  </si>
  <si>
    <r>
      <rPr>
        <sz val="9"/>
        <rFont val="Noto Sans"/>
        <family val="2"/>
      </rPr>
      <t xml:space="preserve">ツール</t>
    </r>
    <r>
      <rPr>
        <sz val="9"/>
        <rFont val="ＭＳ Ｐゴシック"/>
        <family val="3"/>
        <charset val="128"/>
      </rPr>
      <t xml:space="preserve">-</t>
    </r>
    <r>
      <rPr>
        <sz val="9"/>
        <rFont val="Noto Sans"/>
        <family val="2"/>
      </rPr>
      <t xml:space="preserve">保護</t>
    </r>
    <r>
      <rPr>
        <sz val="9"/>
        <rFont val="ＭＳ Ｐゴシック"/>
        <family val="3"/>
        <charset val="128"/>
      </rPr>
      <t xml:space="preserve">-</t>
    </r>
    <r>
      <rPr>
        <sz val="9"/>
        <rFont val="Noto Sans"/>
        <family val="2"/>
      </rPr>
      <t xml:space="preserve">ワークシートの保護を選びます（余計なセルに入力できなくするため）。</t>
    </r>
  </si>
  <si>
    <t xml:space="preserve">b.</t>
  </si>
  <si>
    <t xml:space="preserve">計算表で入力するところは緑の部分だけです。ほかには計算式が入っていますのでさわれないよう保護しています。</t>
  </si>
  <si>
    <t xml:space="preserve">c.</t>
  </si>
  <si>
    <r>
      <rPr>
        <sz val="9"/>
        <rFont val="Noto Sans"/>
        <family val="2"/>
      </rPr>
      <t xml:space="preserve">氏名・地域</t>
    </r>
    <r>
      <rPr>
        <sz val="9"/>
        <rFont val="ＭＳ Ｐゴシック"/>
        <family val="3"/>
        <charset val="128"/>
      </rPr>
      <t xml:space="preserve">(</t>
    </r>
    <r>
      <rPr>
        <sz val="9"/>
        <rFont val="Noto Sans"/>
        <family val="2"/>
      </rPr>
      <t xml:space="preserve">リストから選択するようになっています）・要介護度</t>
    </r>
    <r>
      <rPr>
        <sz val="9"/>
        <rFont val="ＭＳ Ｐゴシック"/>
        <family val="3"/>
        <charset val="128"/>
      </rPr>
      <t xml:space="preserve">(</t>
    </r>
    <r>
      <rPr>
        <sz val="9"/>
        <rFont val="Noto Sans"/>
        <family val="2"/>
      </rPr>
      <t xml:space="preserve">同）を入力します。</t>
    </r>
  </si>
  <si>
    <t xml:space="preserve">d.</t>
  </si>
  <si>
    <r>
      <rPr>
        <sz val="9"/>
        <rFont val="Noto Sans"/>
        <family val="2"/>
      </rPr>
      <t xml:space="preserve">それぞれのサービス種類の欄に記入していきます。入力欄は</t>
    </r>
    <r>
      <rPr>
        <sz val="9"/>
        <rFont val="ＭＳ Ｐゴシック"/>
        <family val="3"/>
        <charset val="128"/>
      </rPr>
      <t xml:space="preserve">Tab</t>
    </r>
    <r>
      <rPr>
        <sz val="9"/>
        <rFont val="Noto Sans"/>
        <family val="2"/>
      </rPr>
      <t xml:space="preserve">キーで移動できます。</t>
    </r>
  </si>
  <si>
    <t xml:space="preserve">サービスコード：規則表を参照して該当するコードを記入、変換せずそのまま確定。</t>
  </si>
  <si>
    <t xml:space="preserve">回数：１ヶ月の回数を記入。</t>
  </si>
  <si>
    <t xml:space="preserve">e.</t>
  </si>
  <si>
    <t xml:space="preserve">以上の操作を利用するサービス種類すべてで繰り返します。</t>
  </si>
  <si>
    <t xml:space="preserve">f.</t>
  </si>
  <si>
    <t xml:space="preserve">訪問通所系と短期入所系にわけて、単位数合計と金額がでます。</t>
  </si>
  <si>
    <t xml:space="preserve">訪問通所系の単位の欄には、支給限度額を超えた場合、赤字で表示されます。</t>
  </si>
  <si>
    <t xml:space="preserve">（支給限度額を超えた分の自己負担計算式は今のところ入れてません）</t>
  </si>
  <si>
    <t xml:space="preserve">g.</t>
  </si>
  <si>
    <r>
      <rPr>
        <sz val="9"/>
        <rFont val="Noto Sans"/>
        <family val="2"/>
      </rPr>
      <t xml:space="preserve">必要であれば印刷してください</t>
    </r>
    <r>
      <rPr>
        <sz val="9"/>
        <rFont val="ＭＳ Ｐゴシック"/>
        <family val="3"/>
        <charset val="128"/>
      </rPr>
      <t xml:space="preserve">(</t>
    </r>
    <r>
      <rPr>
        <sz val="9"/>
        <rFont val="Noto Sans"/>
        <family val="2"/>
      </rPr>
      <t xml:space="preserve">印刷枠は自分で設定してください）</t>
    </r>
  </si>
  <si>
    <t xml:space="preserve">３．注意点</t>
  </si>
  <si>
    <t xml:space="preserve">居宅介護支援費は入れてません。（入れる必要がない）</t>
  </si>
  <si>
    <t xml:space="preserve">居宅療養管理指導費は別枠です。訪問看護のターミナルケア加算など、限度管理不要な加算にも注意してください。</t>
  </si>
  <si>
    <t xml:space="preserve">痴呆対応型共同生活介護、特定施設入所者生活介護には対応していません。</t>
  </si>
  <si>
    <r>
      <rPr>
        <sz val="9"/>
        <rFont val="Noto Sans"/>
        <family val="2"/>
      </rPr>
      <t xml:space="preserve">福祉用具貸与はコードを入力していません。実費を１０で割って単位数を計算してください</t>
    </r>
    <r>
      <rPr>
        <sz val="9"/>
        <rFont val="ＭＳ Ｐゴシック"/>
        <family val="3"/>
        <charset val="128"/>
      </rPr>
      <t xml:space="preserve">(</t>
    </r>
    <r>
      <rPr>
        <sz val="9"/>
        <rFont val="Noto Sans"/>
        <family val="2"/>
      </rPr>
      <t xml:space="preserve">小数点以下四捨五入）。</t>
    </r>
  </si>
  <si>
    <t xml:space="preserve">加算コードについては、それぞれ２つまでは対応できますが、それ以上は手計算になります。</t>
  </si>
  <si>
    <t xml:space="preserve">僻地コード（８０００）については自動計算しますが、利用票への記載が必要です。</t>
  </si>
  <si>
    <t xml:space="preserve">当然ながら、患者負担は合計金額の１割ではありません（短期入所などほかに自己負担あり）。</t>
  </si>
  <si>
    <t xml:space="preserve">このワークシート使用によって生じるいかなる結果に関しても、作者は責任をおいません。</t>
  </si>
  <si>
    <t xml:space="preserve">各自の責任において使用してください。</t>
  </si>
</sst>
</file>

<file path=xl/styles.xml><?xml version="1.0" encoding="utf-8"?>
<styleSheet xmlns="http://schemas.openxmlformats.org/spreadsheetml/2006/main">
  <numFmts count="3">
    <numFmt numFmtId="164" formatCode="General"/>
    <numFmt numFmtId="165" formatCode="#,##0_ "/>
    <numFmt numFmtId="166" formatCode="General"/>
  </numFmts>
  <fonts count="13">
    <font>
      <sz val="11"/>
      <name val="ＭＳ Ｐゴシック"/>
      <family val="3"/>
      <charset val="128"/>
    </font>
    <font>
      <sz val="10"/>
      <name val="Arial"/>
      <family val="0"/>
    </font>
    <font>
      <sz val="10"/>
      <name val="Arial"/>
      <family val="0"/>
    </font>
    <font>
      <sz val="10"/>
      <name val="Arial"/>
      <family val="0"/>
    </font>
    <font>
      <sz val="9"/>
      <name val="Noto Sans"/>
      <family val="2"/>
    </font>
    <font>
      <b val="true"/>
      <sz val="11"/>
      <name val="ＭＳ Ｐゴシック"/>
      <family val="3"/>
      <charset val="128"/>
    </font>
    <font>
      <b val="true"/>
      <sz val="11"/>
      <name val="Noto Sans"/>
      <family val="2"/>
    </font>
    <font>
      <b val="true"/>
      <sz val="14"/>
      <name val="ＭＳ Ｐゴシック"/>
      <family val="3"/>
      <charset val="128"/>
    </font>
    <font>
      <sz val="9"/>
      <name val="ＭＳ Ｐゴシック"/>
      <family val="3"/>
      <charset val="128"/>
    </font>
    <font>
      <b val="true"/>
      <sz val="9"/>
      <name val="Noto Sans"/>
      <family val="2"/>
    </font>
    <font>
      <sz val="11"/>
      <name val="Noto Sans"/>
      <family val="2"/>
    </font>
    <font>
      <sz val="14"/>
      <name val="ＭＳ Ｐゴシック"/>
      <family val="3"/>
      <charset val="128"/>
    </font>
    <font>
      <sz val="9"/>
      <color rgb="FFFF0000"/>
      <name val="Noto Sans"/>
      <family val="2"/>
    </font>
  </fonts>
  <fills count="6">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FFFF00"/>
        <bgColor rgb="FFFFFF00"/>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5" fontId="7" fillId="3"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left" vertical="bottom" textRotation="0" wrapText="false" indent="1" shrinkToFit="false"/>
      <protection locked="true" hidden="false"/>
    </xf>
    <xf numFmtId="164" fontId="11" fillId="2" borderId="3" xfId="0" applyFont="true" applyBorder="true" applyAlignment="false" applyProtection="true">
      <alignment horizontal="general" vertical="bottom" textRotation="0" wrapText="false" indent="0" shrinkToFit="false"/>
      <protection locked="false" hidden="false"/>
    </xf>
    <xf numFmtId="166" fontId="0" fillId="3" borderId="3" xfId="0" applyFont="false" applyBorder="true" applyAlignment="true" applyProtection="true">
      <alignment horizontal="general" vertical="bottom" textRotation="0" wrapText="false" indent="0" shrinkToFit="true"/>
      <protection locked="true" hidden="false"/>
    </xf>
    <xf numFmtId="166" fontId="11" fillId="3" borderId="3" xfId="0" applyFont="true" applyBorder="true" applyAlignment="true" applyProtection="tru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1" shrinkToFit="false"/>
      <protection locked="true" hidden="false"/>
    </xf>
    <xf numFmtId="166" fontId="0" fillId="3" borderId="3" xfId="0" applyFont="false" applyBorder="true" applyAlignment="true" applyProtection="true">
      <alignment horizontal="general" vertical="bottom" textRotation="0" wrapText="false" indent="0" shrinkToFit="true"/>
      <protection locked="false" hidden="false"/>
    </xf>
    <xf numFmtId="166" fontId="11" fillId="3" borderId="3" xfId="0" applyFont="true" applyBorder="true" applyAlignment="true" applyProtection="true">
      <alignment horizontal="general" vertical="bottom" textRotation="0" wrapText="false" indent="0" shrinkToFit="true"/>
      <protection locked="fals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5" fontId="7" fillId="3" borderId="3"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b val="1"/>
        <i val="0"/>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1"/>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4.75"/>
    <col collapsed="false" customWidth="true" hidden="false" outlineLevel="0" max="3" min="3" style="0" width="20.86"/>
    <col collapsed="false" customWidth="true" hidden="false" outlineLevel="0" max="4" min="4" style="0" width="16.12"/>
    <col collapsed="false" customWidth="true" hidden="false" outlineLevel="0" max="5" min="5" style="0" width="23.49"/>
    <col collapsed="false" customWidth="true" hidden="false" outlineLevel="0" max="6" min="6" style="0" width="12.36"/>
    <col collapsed="false" customWidth="true" hidden="false" outlineLevel="0" max="7" min="7" style="0" width="11.87"/>
    <col collapsed="false" customWidth="true" hidden="false" outlineLevel="0" max="8" min="8" style="0" width="10.25"/>
    <col collapsed="false" customWidth="true" hidden="false" outlineLevel="0" max="10" min="10" style="0" width="8.36"/>
  </cols>
  <sheetData>
    <row r="1" customFormat="false" ht="6" hidden="false" customHeight="true" outlineLevel="0" collapsed="false"/>
    <row r="2" customFormat="false" ht="15.75" hidden="false" customHeight="true" outlineLevel="0" collapsed="false">
      <c r="C2" s="1" t="s">
        <v>0</v>
      </c>
      <c r="D2" s="1" t="s">
        <v>1</v>
      </c>
      <c r="E2" s="1" t="s">
        <v>2</v>
      </c>
      <c r="F2" s="2"/>
      <c r="G2" s="1" t="s">
        <v>3</v>
      </c>
    </row>
    <row r="3" customFormat="false" ht="20.25" hidden="false" customHeight="true" outlineLevel="0" collapsed="false">
      <c r="C3" s="3"/>
      <c r="D3" s="4" t="s">
        <v>4</v>
      </c>
      <c r="E3" s="5" t="s">
        <v>5</v>
      </c>
      <c r="G3" s="6" t="n">
        <f aca="false">LOOKUP(E3,M3:M8,N3:N8)</f>
        <v>16580</v>
      </c>
      <c r="M3" s="7" t="s">
        <v>6</v>
      </c>
      <c r="N3" s="7" t="n">
        <v>6150</v>
      </c>
      <c r="O3" s="7" t="s">
        <v>7</v>
      </c>
      <c r="P3" s="7" t="n">
        <v>1.072</v>
      </c>
      <c r="Q3" s="7" t="n">
        <v>1.048</v>
      </c>
    </row>
    <row r="4" customFormat="false" ht="13.5" hidden="false" customHeight="false" outlineLevel="0" collapsed="false">
      <c r="M4" s="8" t="s">
        <v>5</v>
      </c>
      <c r="N4" s="8" t="n">
        <v>16580</v>
      </c>
      <c r="O4" s="7" t="s">
        <v>8</v>
      </c>
      <c r="P4" s="8" t="n">
        <v>1.06</v>
      </c>
      <c r="Q4" s="8" t="n">
        <v>1.04</v>
      </c>
    </row>
    <row r="5" customFormat="false" ht="17.25" hidden="false" customHeight="true" outlineLevel="0" collapsed="false">
      <c r="B5" s="9"/>
      <c r="C5" s="9"/>
      <c r="D5" s="10" t="s">
        <v>9</v>
      </c>
      <c r="E5" s="11" t="s">
        <v>10</v>
      </c>
      <c r="F5" s="11" t="s">
        <v>11</v>
      </c>
      <c r="G5" s="10" t="s">
        <v>12</v>
      </c>
      <c r="H5" s="10" t="s">
        <v>13</v>
      </c>
      <c r="I5" s="12" t="s">
        <v>14</v>
      </c>
      <c r="J5" s="8" t="s">
        <v>15</v>
      </c>
      <c r="K5" s="8" t="s">
        <v>16</v>
      </c>
      <c r="L5" s="8"/>
      <c r="M5" s="8" t="s">
        <v>17</v>
      </c>
      <c r="N5" s="8" t="n">
        <v>19480</v>
      </c>
      <c r="O5" s="7" t="s">
        <v>18</v>
      </c>
      <c r="P5" s="8" t="n">
        <v>1.036</v>
      </c>
      <c r="Q5" s="8" t="n">
        <v>1.024</v>
      </c>
    </row>
    <row r="6" customFormat="false" ht="19.5" hidden="false" customHeight="true" outlineLevel="0" collapsed="false">
      <c r="B6" s="13" t="n">
        <v>11</v>
      </c>
      <c r="C6" s="14" t="s">
        <v>19</v>
      </c>
      <c r="D6" s="15"/>
      <c r="E6" s="16" t="str">
        <f aca="false">IF(D6="","",VLOOKUP(D6,data!$A$1:$C$1156,3,FALSE()))</f>
        <v/>
      </c>
      <c r="F6" s="17" t="str">
        <f aca="false">IF(D6="","",VLOOKUP(D6,data!$A$1:$C$1156,2,FALSE()))</f>
        <v/>
      </c>
      <c r="G6" s="15" t="n">
        <v>1</v>
      </c>
      <c r="H6" s="6" t="n">
        <f aca="false">IF(F6="",0,F6*G6)</f>
        <v>0</v>
      </c>
      <c r="I6" s="18" t="n">
        <f aca="false">LOOKUP($D$3,$O$3:$O$7,$P$3:$P$7)</f>
        <v>1.072</v>
      </c>
      <c r="J6" s="0" t="n">
        <f aca="false">INT(H6*I6*10)</f>
        <v>0</v>
      </c>
      <c r="K6" s="0" t="n">
        <f aca="false">IF($D$3="6離島・僻地",ROUND(H6*0.15,0),0)</f>
        <v>0</v>
      </c>
      <c r="M6" s="8" t="s">
        <v>20</v>
      </c>
      <c r="N6" s="8" t="n">
        <v>26750</v>
      </c>
      <c r="O6" s="7" t="s">
        <v>21</v>
      </c>
      <c r="P6" s="8" t="n">
        <v>1.018</v>
      </c>
      <c r="Q6" s="8" t="n">
        <v>1.012</v>
      </c>
    </row>
    <row r="7" customFormat="false" ht="19.5" hidden="false" customHeight="true" outlineLevel="0" collapsed="false">
      <c r="B7" s="13"/>
      <c r="C7" s="14" t="s">
        <v>22</v>
      </c>
      <c r="D7" s="15"/>
      <c r="E7" s="16" t="str">
        <f aca="false">IF(D7="","",VLOOKUP(D7,data!$A$1:$C$1156,3,FALSE()))</f>
        <v/>
      </c>
      <c r="F7" s="17" t="str">
        <f aca="false">IF(D7="","",VLOOKUP(D7,data!$A$1:$C$1156,2,FALSE()))</f>
        <v/>
      </c>
      <c r="G7" s="15"/>
      <c r="H7" s="6" t="n">
        <f aca="false">IF(F7="",0,F7*G7)</f>
        <v>0</v>
      </c>
      <c r="I7" s="18" t="n">
        <f aca="false">LOOKUP($D$3,$O$3:$O$7,$P$3:$P$7)</f>
        <v>1.072</v>
      </c>
      <c r="J7" s="0" t="n">
        <f aca="false">INT(H7*I7*10)</f>
        <v>0</v>
      </c>
      <c r="K7" s="0" t="n">
        <f aca="false">IF($D$3="6離島・僻地",ROUND(H7*0.15,0),0)</f>
        <v>0</v>
      </c>
      <c r="M7" s="8" t="s">
        <v>23</v>
      </c>
      <c r="N7" s="8" t="n">
        <v>30600</v>
      </c>
      <c r="O7" s="7" t="s">
        <v>24</v>
      </c>
      <c r="P7" s="8" t="n">
        <v>1</v>
      </c>
      <c r="Q7" s="8" t="n">
        <v>1</v>
      </c>
    </row>
    <row r="8" customFormat="false" ht="19.5" hidden="false" customHeight="true" outlineLevel="0" collapsed="false">
      <c r="B8" s="13"/>
      <c r="C8" s="14" t="s">
        <v>25</v>
      </c>
      <c r="D8" s="15"/>
      <c r="E8" s="16" t="str">
        <f aca="false">IF(D8="","",VLOOKUP(D8,data!$A$1:$C$1156,3,FALSE()))</f>
        <v/>
      </c>
      <c r="F8" s="17" t="str">
        <f aca="false">IF(D8="","",VLOOKUP(D8,data!$A$1:$C$1156,2,FALSE()))</f>
        <v/>
      </c>
      <c r="G8" s="15"/>
      <c r="H8" s="6" t="n">
        <f aca="false">IF(F8="",0,F8*G8)</f>
        <v>0</v>
      </c>
      <c r="I8" s="18" t="n">
        <f aca="false">LOOKUP($D$3,$O$3:$O$7,$P$3:$P$7)</f>
        <v>1.072</v>
      </c>
      <c r="J8" s="0" t="n">
        <f aca="false">INT(H8*I8*10)</f>
        <v>0</v>
      </c>
      <c r="K8" s="0" t="n">
        <f aca="false">IF($D$3="6離島・僻地",ROUND(H8*0.15,0),0)</f>
        <v>0</v>
      </c>
      <c r="M8" s="8" t="s">
        <v>26</v>
      </c>
      <c r="N8" s="8" t="n">
        <v>35830</v>
      </c>
      <c r="O8" s="7" t="s">
        <v>27</v>
      </c>
      <c r="P8" s="8" t="n">
        <v>1</v>
      </c>
      <c r="Q8" s="8" t="n">
        <v>1</v>
      </c>
    </row>
    <row r="9" customFormat="false" ht="19.5" hidden="false" customHeight="true" outlineLevel="0" collapsed="false">
      <c r="B9" s="13"/>
      <c r="C9" s="14" t="s">
        <v>28</v>
      </c>
      <c r="D9" s="15"/>
      <c r="E9" s="16" t="str">
        <f aca="false">IF(D9="","",VLOOKUP(D9,data!$A$1:$C$1156,3,FALSE()))</f>
        <v/>
      </c>
      <c r="F9" s="17" t="str">
        <f aca="false">IF(D9="","",VLOOKUP(D9,data!$A$1:$C$1156,2,FALSE()))</f>
        <v/>
      </c>
      <c r="G9" s="15"/>
      <c r="H9" s="6" t="n">
        <f aca="false">IF(F9="",0,F9*G9)</f>
        <v>0</v>
      </c>
      <c r="I9" s="18" t="n">
        <f aca="false">LOOKUP($D$3,$O$3:$O$7,$P$3:$P$7)</f>
        <v>1.072</v>
      </c>
      <c r="J9" s="0" t="n">
        <f aca="false">INT(H9*I9*10)</f>
        <v>0</v>
      </c>
      <c r="K9" s="0" t="n">
        <f aca="false">IF($D$3="6離島・僻地",ROUND(H9*0.15,0),0)</f>
        <v>0</v>
      </c>
    </row>
    <row r="10" customFormat="false" ht="19.5" hidden="false" customHeight="true" outlineLevel="0" collapsed="false">
      <c r="B10" s="19" t="n">
        <v>12</v>
      </c>
      <c r="C10" s="20" t="s">
        <v>29</v>
      </c>
      <c r="D10" s="15"/>
      <c r="E10" s="16" t="str">
        <f aca="false">IF(D10="","",VLOOKUP(D10,data!$A$1:$C$1156,3,FALSE()))</f>
        <v/>
      </c>
      <c r="F10" s="17" t="str">
        <f aca="false">IF(D10="","",VLOOKUP(D10,data!$A$1:$C$1156,2,FALSE()))</f>
        <v/>
      </c>
      <c r="G10" s="15"/>
      <c r="H10" s="6" t="n">
        <f aca="false">IF(F10="",0,F10*G10)</f>
        <v>0</v>
      </c>
      <c r="I10" s="18" t="n">
        <f aca="false">LOOKUP($D$3,$O$3:$O$7,$P$3:$P$7)</f>
        <v>1.072</v>
      </c>
      <c r="J10" s="0" t="n">
        <f aca="false">INT(H10*I10*10)</f>
        <v>0</v>
      </c>
      <c r="K10" s="0" t="n">
        <f aca="false">IF($D$3="6離島・僻地",ROUND(H10*0.15,0),0)</f>
        <v>0</v>
      </c>
    </row>
    <row r="11" customFormat="false" ht="19.5" hidden="false" customHeight="true" outlineLevel="0" collapsed="false">
      <c r="B11" s="13" t="n">
        <v>13</v>
      </c>
      <c r="C11" s="14" t="s">
        <v>30</v>
      </c>
      <c r="D11" s="15"/>
      <c r="E11" s="16" t="str">
        <f aca="false">IF(D11="","",VLOOKUP(D11,data!$A$1:$C$1156,3,FALSE()))</f>
        <v/>
      </c>
      <c r="F11" s="17" t="str">
        <f aca="false">IF(D11="","",VLOOKUP(D11,data!$A$1:$C$1156,2,FALSE()))</f>
        <v/>
      </c>
      <c r="G11" s="15"/>
      <c r="H11" s="6" t="n">
        <f aca="false">IF(F11="",0,F11*G11)</f>
        <v>0</v>
      </c>
      <c r="I11" s="18" t="n">
        <f aca="false">LOOKUP($D$3,$O$3:$O$7,$Q$3:$Q$7)</f>
        <v>1.048</v>
      </c>
      <c r="J11" s="0" t="n">
        <f aca="false">INT(H11*I11*10)</f>
        <v>0</v>
      </c>
      <c r="K11" s="0" t="n">
        <f aca="false">IF($D$3="6離島・僻地",ROUND(H11*0.15,0),0)</f>
        <v>0</v>
      </c>
    </row>
    <row r="12" customFormat="false" ht="19.5" hidden="false" customHeight="true" outlineLevel="0" collapsed="false">
      <c r="B12" s="13"/>
      <c r="C12" s="14" t="s">
        <v>31</v>
      </c>
      <c r="D12" s="15"/>
      <c r="E12" s="16" t="str">
        <f aca="false">IF(D12="","",VLOOKUP(D12,data!$A$1:$C$1156,3,FALSE()))</f>
        <v/>
      </c>
      <c r="F12" s="17" t="str">
        <f aca="false">IF(D12="","",VLOOKUP(D12,data!$A$1:$C$1156,2,FALSE()))</f>
        <v/>
      </c>
      <c r="G12" s="15"/>
      <c r="H12" s="6" t="n">
        <f aca="false">IF(F12="",0,F12*G12)</f>
        <v>0</v>
      </c>
      <c r="I12" s="18" t="n">
        <f aca="false">LOOKUP($D$3,$O$3:$O$7,$Q$3:$Q$7)</f>
        <v>1.048</v>
      </c>
      <c r="J12" s="0" t="n">
        <f aca="false">INT(H12*I12*10)</f>
        <v>0</v>
      </c>
      <c r="K12" s="0" t="n">
        <f aca="false">IF($D$3="6離島・僻地",ROUND(H12*0.15,0),0)</f>
        <v>0</v>
      </c>
    </row>
    <row r="13" customFormat="false" ht="19.5" hidden="false" customHeight="true" outlineLevel="0" collapsed="false">
      <c r="B13" s="13"/>
      <c r="C13" s="14" t="s">
        <v>32</v>
      </c>
      <c r="D13" s="15"/>
      <c r="E13" s="16" t="str">
        <f aca="false">IF(D13="","",VLOOKUP(D13,data!$A$1:$C$1156,3,FALSE()))</f>
        <v/>
      </c>
      <c r="F13" s="17" t="str">
        <f aca="false">IF(D13="","",VLOOKUP(D13,data!$A$1:$C$1156,2,FALSE()))</f>
        <v/>
      </c>
      <c r="G13" s="15"/>
      <c r="H13" s="6" t="n">
        <f aca="false">IF(F13="",0,F13*G13)</f>
        <v>0</v>
      </c>
      <c r="I13" s="18" t="n">
        <f aca="false">LOOKUP($D$3,$O$3:$O$7,$Q$3:$Q$7)</f>
        <v>1.048</v>
      </c>
      <c r="J13" s="0" t="n">
        <f aca="false">INT(H13*I13*10)</f>
        <v>0</v>
      </c>
      <c r="K13" s="0" t="n">
        <f aca="false">IF($D$3="6離島・僻地",ROUND(H13*0.15,0),0)</f>
        <v>0</v>
      </c>
    </row>
    <row r="14" customFormat="false" ht="19.5" hidden="false" customHeight="true" outlineLevel="0" collapsed="false">
      <c r="B14" s="19" t="n">
        <v>14</v>
      </c>
      <c r="C14" s="20" t="s">
        <v>33</v>
      </c>
      <c r="D14" s="15"/>
      <c r="E14" s="16" t="str">
        <f aca="false">IF(D14="","",VLOOKUP(D14,data!$A$1:$C$1156,3,FALSE()))</f>
        <v/>
      </c>
      <c r="F14" s="17" t="str">
        <f aca="false">IF(D14="","",VLOOKUP(D14,data!$A$1:$C$1156,2,FALSE()))</f>
        <v/>
      </c>
      <c r="G14" s="15"/>
      <c r="H14" s="6" t="n">
        <f aca="false">IF(F14="",0,F14*G14)</f>
        <v>0</v>
      </c>
      <c r="I14" s="18" t="n">
        <f aca="false">LOOKUP($D$3,$O$3:$O$7,$Q$3:$Q$7)</f>
        <v>1.048</v>
      </c>
      <c r="J14" s="0" t="n">
        <f aca="false">INT(H14*I14*10)</f>
        <v>0</v>
      </c>
      <c r="K14" s="0" t="n">
        <v>0</v>
      </c>
    </row>
    <row r="15" customFormat="false" ht="19.5" hidden="false" customHeight="true" outlineLevel="0" collapsed="false">
      <c r="B15" s="13" t="n">
        <v>15</v>
      </c>
      <c r="C15" s="14" t="s">
        <v>34</v>
      </c>
      <c r="D15" s="15"/>
      <c r="E15" s="16" t="str">
        <f aca="false">IF(D15="","",VLOOKUP(D15,data!$A$1:$C$1156,3,FALSE()))</f>
        <v/>
      </c>
      <c r="F15" s="17" t="str">
        <f aca="false">IF(D15="","",VLOOKUP(D15,data!$A$1:$C$1156,2,FALSE()))</f>
        <v/>
      </c>
      <c r="G15" s="15"/>
      <c r="H15" s="6" t="n">
        <f aca="false">IF(F15="",0,F15*G15)</f>
        <v>0</v>
      </c>
      <c r="I15" s="18" t="n">
        <f aca="false">LOOKUP($D$3,$O$3:$O$7,$P$3:$P$7)</f>
        <v>1.072</v>
      </c>
      <c r="J15" s="0" t="n">
        <f aca="false">INT(H15*I15*10)</f>
        <v>0</v>
      </c>
      <c r="K15" s="0" t="n">
        <v>0</v>
      </c>
    </row>
    <row r="16" customFormat="false" ht="19.5" hidden="false" customHeight="true" outlineLevel="0" collapsed="false">
      <c r="B16" s="13"/>
      <c r="C16" s="14" t="s">
        <v>35</v>
      </c>
      <c r="D16" s="15"/>
      <c r="E16" s="16" t="str">
        <f aca="false">IF(D16="","",VLOOKUP(D16,data!$A$1:$C$1156,3,FALSE()))</f>
        <v/>
      </c>
      <c r="F16" s="17" t="str">
        <f aca="false">IF(D16="","",VLOOKUP(D16,data!$A$1:$C$1156,2,FALSE()))</f>
        <v/>
      </c>
      <c r="G16" s="15"/>
      <c r="H16" s="6" t="n">
        <f aca="false">IF(F16="",0,F16*G16)</f>
        <v>0</v>
      </c>
      <c r="I16" s="18" t="n">
        <f aca="false">LOOKUP($D$3,$O$3:$O$7,$P$3:$P$7)</f>
        <v>1.072</v>
      </c>
      <c r="J16" s="0" t="n">
        <f aca="false">INT(H16*I16*10)</f>
        <v>0</v>
      </c>
      <c r="K16" s="0" t="n">
        <v>0</v>
      </c>
    </row>
    <row r="17" customFormat="false" ht="19.5" hidden="false" customHeight="true" outlineLevel="0" collapsed="false">
      <c r="B17" s="13"/>
      <c r="C17" s="14" t="s">
        <v>36</v>
      </c>
      <c r="D17" s="15"/>
      <c r="E17" s="16" t="str">
        <f aca="false">IF(D17="","",VLOOKUP(D17,data!$A$1:$C$1156,3,FALSE()))</f>
        <v/>
      </c>
      <c r="F17" s="17" t="str">
        <f aca="false">IF(D17="","",VLOOKUP(D17,data!$A$1:$C$1156,2,FALSE()))</f>
        <v/>
      </c>
      <c r="G17" s="15"/>
      <c r="H17" s="6" t="n">
        <f aca="false">IF(F17="",0,F17*G17)</f>
        <v>0</v>
      </c>
      <c r="I17" s="18" t="n">
        <f aca="false">LOOKUP($D$3,$O$3:$O$7,$P$3:$P$7)</f>
        <v>1.072</v>
      </c>
      <c r="J17" s="0" t="n">
        <f aca="false">INT(H17*I17*10)</f>
        <v>0</v>
      </c>
      <c r="K17" s="0" t="n">
        <v>0</v>
      </c>
    </row>
    <row r="18" customFormat="false" ht="19.5" hidden="false" customHeight="true" outlineLevel="0" collapsed="false">
      <c r="B18" s="19" t="n">
        <v>16</v>
      </c>
      <c r="C18" s="20" t="s">
        <v>37</v>
      </c>
      <c r="D18" s="15"/>
      <c r="E18" s="16" t="str">
        <f aca="false">IF(D18="","",VLOOKUP(D18,data!$A$1:$C$1156,3,FALSE()))</f>
        <v/>
      </c>
      <c r="F18" s="17" t="str">
        <f aca="false">IF(D18="","",VLOOKUP(D18,data!$A$1:$C$1156,2,FALSE()))</f>
        <v/>
      </c>
      <c r="G18" s="15"/>
      <c r="H18" s="6" t="n">
        <f aca="false">IF(F18="",0,F18*G18)</f>
        <v>0</v>
      </c>
      <c r="I18" s="18" t="n">
        <f aca="false">LOOKUP($D$3,$O$3:$O$7,$Q$3:$Q$7)</f>
        <v>1.048</v>
      </c>
      <c r="J18" s="0" t="n">
        <f aca="false">INT(H18*I18*10)</f>
        <v>0</v>
      </c>
      <c r="K18" s="0" t="n">
        <v>0</v>
      </c>
    </row>
    <row r="19" customFormat="false" ht="19.5" hidden="false" customHeight="true" outlineLevel="0" collapsed="false">
      <c r="B19" s="19"/>
      <c r="C19" s="20" t="s">
        <v>38</v>
      </c>
      <c r="D19" s="15"/>
      <c r="E19" s="16" t="str">
        <f aca="false">IF(D19="","",VLOOKUP(D19,data!$A$1:$C$1156,3,FALSE()))</f>
        <v/>
      </c>
      <c r="F19" s="17" t="str">
        <f aca="false">IF(D19="","",VLOOKUP(D19,data!$A$1:$C$1156,2,FALSE()))</f>
        <v/>
      </c>
      <c r="G19" s="15"/>
      <c r="H19" s="6" t="n">
        <f aca="false">IF(F19="",0,F19*G19)</f>
        <v>0</v>
      </c>
      <c r="I19" s="18" t="n">
        <f aca="false">LOOKUP($D$3,$O$3:$O$7,$Q$3:$Q$7)</f>
        <v>1.048</v>
      </c>
      <c r="J19" s="0" t="n">
        <f aca="false">INT(H19*I19*10)</f>
        <v>0</v>
      </c>
      <c r="K19" s="0" t="n">
        <v>0</v>
      </c>
    </row>
    <row r="20" customFormat="false" ht="19.5" hidden="false" customHeight="true" outlineLevel="0" collapsed="false">
      <c r="B20" s="19"/>
      <c r="C20" s="20" t="s">
        <v>39</v>
      </c>
      <c r="D20" s="15"/>
      <c r="E20" s="16" t="str">
        <f aca="false">IF(D20="","",VLOOKUP(D20,data!$A$1:$C$1156,3,FALSE()))</f>
        <v/>
      </c>
      <c r="F20" s="17" t="str">
        <f aca="false">IF(D20="","",VLOOKUP(D20,data!$A$1:$C$1156,2,FALSE()))</f>
        <v/>
      </c>
      <c r="G20" s="15"/>
      <c r="H20" s="6" t="n">
        <f aca="false">IF(F20="",0,F20*G20)</f>
        <v>0</v>
      </c>
      <c r="I20" s="18" t="n">
        <f aca="false">LOOKUP($D$3,$O$3:$O$7,$Q$3:$Q$7)</f>
        <v>1.048</v>
      </c>
      <c r="J20" s="0" t="n">
        <f aca="false">INT(H20*I20*10)</f>
        <v>0</v>
      </c>
      <c r="K20" s="0" t="n">
        <v>0</v>
      </c>
    </row>
    <row r="21" customFormat="false" ht="19.5" hidden="false" customHeight="true" outlineLevel="0" collapsed="false">
      <c r="B21" s="13" t="n">
        <v>17</v>
      </c>
      <c r="C21" s="14" t="s">
        <v>40</v>
      </c>
      <c r="D21" s="15"/>
      <c r="E21" s="21" t="str">
        <f aca="false">IF(D21="","",VLOOKUP(D21,data!$A$1:$C$1156,3,FALSE()))</f>
        <v/>
      </c>
      <c r="F21" s="22" t="str">
        <f aca="false">IF(D21="","",VLOOKUP(D21,data!$A$1:$C$1156,2,FALSE()))</f>
        <v/>
      </c>
      <c r="G21" s="15"/>
      <c r="H21" s="6" t="n">
        <f aca="false">IF(F21="",0,F21*G21)</f>
        <v>0</v>
      </c>
      <c r="I21" s="18" t="n">
        <v>1</v>
      </c>
      <c r="J21" s="0" t="n">
        <f aca="false">INT(H21*I21*10)</f>
        <v>0</v>
      </c>
      <c r="K21" s="0" t="n">
        <f aca="false">IF($D$3="6離島・僻地",ROUND(H21*1,0),0)</f>
        <v>0</v>
      </c>
    </row>
    <row r="22" customFormat="false" ht="19.5" hidden="false" customHeight="true" outlineLevel="0" collapsed="false">
      <c r="B22" s="19" t="n">
        <v>21</v>
      </c>
      <c r="C22" s="20" t="s">
        <v>41</v>
      </c>
      <c r="D22" s="15"/>
      <c r="E22" s="16" t="str">
        <f aca="false">IF(D22="","",VLOOKUP(D22,data!$A$1:$C$1156,3,FALSE()))</f>
        <v/>
      </c>
      <c r="F22" s="17" t="str">
        <f aca="false">IF(D22="","",VLOOKUP(D22,data!$A$1:$C$1156,2,FALSE()))</f>
        <v/>
      </c>
      <c r="G22" s="15"/>
      <c r="H22" s="6" t="n">
        <f aca="false">IF(F22="",0,F22*G22)</f>
        <v>0</v>
      </c>
      <c r="I22" s="18" t="n">
        <f aca="false">LOOKUP($D$3,$O$3:$O$7,$Q$3:$Q$7)</f>
        <v>1.048</v>
      </c>
      <c r="J22" s="0" t="n">
        <f aca="false">INT(H22*I22*10)</f>
        <v>0</v>
      </c>
      <c r="K22" s="0" t="n">
        <v>0</v>
      </c>
    </row>
    <row r="23" customFormat="false" ht="19.5" hidden="false" customHeight="true" outlineLevel="0" collapsed="false">
      <c r="B23" s="19"/>
      <c r="C23" s="20" t="s">
        <v>42</v>
      </c>
      <c r="D23" s="15"/>
      <c r="E23" s="16" t="str">
        <f aca="false">IF(D23="","",VLOOKUP(D23,data!$A$1:$C$1156,3,FALSE()))</f>
        <v/>
      </c>
      <c r="F23" s="17" t="str">
        <f aca="false">IF(D23="","",VLOOKUP(D23,data!$A$1:$C$1156,2,FALSE()))</f>
        <v/>
      </c>
      <c r="G23" s="15"/>
      <c r="H23" s="6" t="n">
        <f aca="false">IF(F23="",0,F23*G23)</f>
        <v>0</v>
      </c>
      <c r="I23" s="18" t="n">
        <f aca="false">LOOKUP($D$3,$O$3:$O$7,$Q$3:$Q$7)</f>
        <v>1.048</v>
      </c>
      <c r="J23" s="0" t="n">
        <f aca="false">INT(H23*I23*10)</f>
        <v>0</v>
      </c>
      <c r="K23" s="0" t="n">
        <v>0</v>
      </c>
    </row>
    <row r="24" customFormat="false" ht="19.5" hidden="false" customHeight="true" outlineLevel="0" collapsed="false">
      <c r="B24" s="19"/>
      <c r="C24" s="20" t="s">
        <v>43</v>
      </c>
      <c r="D24" s="15"/>
      <c r="E24" s="16" t="str">
        <f aca="false">IF(D24="","",VLOOKUP(D24,data!$A$1:$C$1156,3,FALSE()))</f>
        <v/>
      </c>
      <c r="F24" s="17" t="str">
        <f aca="false">IF(D24="","",VLOOKUP(D24,data!$A$1:$C$1156,2,FALSE()))</f>
        <v/>
      </c>
      <c r="G24" s="15"/>
      <c r="H24" s="6" t="n">
        <f aca="false">IF(F24="",0,F24*G24)</f>
        <v>0</v>
      </c>
      <c r="I24" s="18" t="n">
        <f aca="false">LOOKUP($D$3,$O$3:$O$7,$Q$3:$Q$7)</f>
        <v>1.048</v>
      </c>
      <c r="J24" s="0" t="n">
        <f aca="false">INT(H24*I24*10)</f>
        <v>0</v>
      </c>
      <c r="K24" s="0" t="n">
        <v>0</v>
      </c>
    </row>
    <row r="25" customFormat="false" ht="19.5" hidden="false" customHeight="true" outlineLevel="0" collapsed="false">
      <c r="B25" s="23" t="s">
        <v>44</v>
      </c>
      <c r="C25" s="14" t="s">
        <v>45</v>
      </c>
      <c r="D25" s="15"/>
      <c r="E25" s="16" t="str">
        <f aca="false">IF(D25="","",VLOOKUP(D25,data!$A$1:$C$1156,3,FALSE()))</f>
        <v/>
      </c>
      <c r="F25" s="17" t="str">
        <f aca="false">IF(D25="","",VLOOKUP(D25,data!$A$1:$C$1156,2,FALSE()))</f>
        <v/>
      </c>
      <c r="G25" s="15"/>
      <c r="H25" s="6" t="n">
        <f aca="false">IF(F25="",0,F25*G25)</f>
        <v>0</v>
      </c>
      <c r="I25" s="18" t="n">
        <f aca="false">LOOKUP($D$3,$O$3:$O$7,$Q$3:$Q$7)</f>
        <v>1.048</v>
      </c>
      <c r="J25" s="0" t="n">
        <f aca="false">INT(H25*I25*10)</f>
        <v>0</v>
      </c>
      <c r="K25" s="0" t="n">
        <v>0</v>
      </c>
    </row>
    <row r="26" customFormat="false" ht="19.5" hidden="false" customHeight="true" outlineLevel="0" collapsed="false">
      <c r="B26" s="23"/>
      <c r="C26" s="14" t="s">
        <v>46</v>
      </c>
      <c r="D26" s="15"/>
      <c r="E26" s="16" t="str">
        <f aca="false">IF(D26="","",VLOOKUP(D26,data!$A$1:$C$1156,3,FALSE()))</f>
        <v/>
      </c>
      <c r="F26" s="17" t="str">
        <f aca="false">IF(D26="","",VLOOKUP(D26,data!$A$1:$C$1156,2,FALSE()))</f>
        <v/>
      </c>
      <c r="G26" s="15"/>
      <c r="H26" s="6" t="n">
        <f aca="false">IF(F26="",0,F26*G26)</f>
        <v>0</v>
      </c>
      <c r="I26" s="18" t="n">
        <f aca="false">LOOKUP($D$3,$O$3:$O$7,$Q$3:$Q$7)</f>
        <v>1.048</v>
      </c>
      <c r="J26" s="0" t="n">
        <f aca="false">INT(H26*I26*10)</f>
        <v>0</v>
      </c>
      <c r="K26" s="0" t="n">
        <v>0</v>
      </c>
    </row>
    <row r="27" customFormat="false" ht="19.5" hidden="false" customHeight="true" outlineLevel="0" collapsed="false">
      <c r="B27" s="23"/>
      <c r="C27" s="14" t="s">
        <v>47</v>
      </c>
      <c r="D27" s="15"/>
      <c r="E27" s="16" t="str">
        <f aca="false">IF(D27="","",VLOOKUP(D27,data!$A$1:$C$1156,3,FALSE()))</f>
        <v/>
      </c>
      <c r="F27" s="17" t="str">
        <f aca="false">IF(D27="","",VLOOKUP(D27,data!$A$1:$C$1156,2,FALSE()))</f>
        <v/>
      </c>
      <c r="G27" s="15"/>
      <c r="H27" s="6" t="n">
        <f aca="false">IF(F27="",0,F27*G27)</f>
        <v>0</v>
      </c>
      <c r="I27" s="18" t="n">
        <f aca="false">LOOKUP($D$3,$O$3:$O$7,$Q$3:$Q$7)</f>
        <v>1.048</v>
      </c>
      <c r="J27" s="0" t="n">
        <f aca="false">INT(H27*I27*10)</f>
        <v>0</v>
      </c>
      <c r="K27" s="0" t="n">
        <v>0</v>
      </c>
    </row>
    <row r="28" customFormat="false" ht="13.5" hidden="false" customHeight="false" outlineLevel="0" collapsed="false">
      <c r="E28" s="24"/>
      <c r="F28" s="24"/>
      <c r="K28" s="25" t="n">
        <f aca="false">SUM(K6:K21)</f>
        <v>0</v>
      </c>
    </row>
    <row r="29" customFormat="false" ht="27" hidden="false" customHeight="true" outlineLevel="0" collapsed="false">
      <c r="C29" s="26" t="s">
        <v>48</v>
      </c>
      <c r="D29" s="6" t="n">
        <f aca="false">SUM(H6:H21)+K28</f>
        <v>0</v>
      </c>
      <c r="E29" s="27" t="s">
        <v>49</v>
      </c>
      <c r="F29" s="28" t="n">
        <f aca="false">SUM(J6:J21)+INT(SUM(K6:K21)*10)</f>
        <v>0</v>
      </c>
    </row>
    <row r="30" customFormat="false" ht="27" hidden="false" customHeight="true" outlineLevel="0" collapsed="false">
      <c r="C30" s="26" t="s">
        <v>50</v>
      </c>
      <c r="D30" s="6" t="n">
        <f aca="false">SUM(H22:H27)</f>
        <v>0</v>
      </c>
      <c r="E30" s="27" t="s">
        <v>51</v>
      </c>
      <c r="F30" s="28" t="n">
        <f aca="false">SUM(J22:J27)</f>
        <v>0</v>
      </c>
    </row>
    <row r="32" customFormat="false" ht="26.25" hidden="false" customHeight="true" outlineLevel="0" collapsed="false">
      <c r="C32" s="29" t="s">
        <v>10</v>
      </c>
      <c r="D32" s="29" t="s">
        <v>52</v>
      </c>
      <c r="E32" s="29" t="s">
        <v>53</v>
      </c>
      <c r="F32" s="29" t="s">
        <v>10</v>
      </c>
      <c r="G32" s="29" t="s">
        <v>52</v>
      </c>
      <c r="H32" s="29" t="s">
        <v>53</v>
      </c>
    </row>
    <row r="33" customFormat="false" ht="26.25" hidden="false" customHeight="true" outlineLevel="0" collapsed="false">
      <c r="C33" s="30" t="s">
        <v>54</v>
      </c>
      <c r="D33" s="31"/>
      <c r="E33" s="32" t="n">
        <f aca="false">SUM(H6:H9)</f>
        <v>0</v>
      </c>
      <c r="F33" s="30" t="s">
        <v>55</v>
      </c>
      <c r="G33" s="31"/>
      <c r="H33" s="32" t="n">
        <f aca="false">SUM(H15:H17)</f>
        <v>0</v>
      </c>
    </row>
    <row r="34" customFormat="false" ht="26.25" hidden="false" customHeight="true" outlineLevel="0" collapsed="false">
      <c r="C34" s="30" t="s">
        <v>29</v>
      </c>
      <c r="D34" s="31"/>
      <c r="E34" s="32" t="n">
        <f aca="false">SUM(H10)</f>
        <v>0</v>
      </c>
      <c r="F34" s="33" t="s">
        <v>56</v>
      </c>
      <c r="G34" s="31"/>
      <c r="H34" s="32" t="n">
        <f aca="false">SUM(H18:H20)</f>
        <v>0</v>
      </c>
    </row>
    <row r="35" customFormat="false" ht="26.25" hidden="false" customHeight="true" outlineLevel="0" collapsed="false">
      <c r="C35" s="30" t="s">
        <v>57</v>
      </c>
      <c r="D35" s="31"/>
      <c r="E35" s="32" t="n">
        <f aca="false">SUM(H11:H13)</f>
        <v>0</v>
      </c>
      <c r="F35" s="30" t="s">
        <v>40</v>
      </c>
      <c r="G35" s="31"/>
      <c r="H35" s="32" t="n">
        <f aca="false">SUM(H21)</f>
        <v>0</v>
      </c>
    </row>
    <row r="36" customFormat="false" ht="26.25" hidden="false" customHeight="true" outlineLevel="0" collapsed="false">
      <c r="C36" s="30" t="s">
        <v>58</v>
      </c>
      <c r="D36" s="31"/>
      <c r="E36" s="32" t="n">
        <f aca="false">SUM(H14)</f>
        <v>0</v>
      </c>
      <c r="F36" s="30" t="s">
        <v>59</v>
      </c>
      <c r="G36" s="31"/>
      <c r="H36" s="34" t="n">
        <f aca="false">SUM(E33:E36,H33:H35)</f>
        <v>0</v>
      </c>
    </row>
    <row r="38" customFormat="false" ht="13.5" hidden="false" customHeight="false" outlineLevel="0" collapsed="false">
      <c r="C38" s="30" t="s">
        <v>60</v>
      </c>
      <c r="D38" s="34" t="n">
        <f aca="false">SUM(K6:K9)</f>
        <v>0</v>
      </c>
    </row>
    <row r="39" customFormat="false" ht="13.5" hidden="false" customHeight="false" outlineLevel="0" collapsed="false">
      <c r="C39" s="30" t="s">
        <v>61</v>
      </c>
      <c r="D39" s="34" t="n">
        <f aca="false">SUM(K10)</f>
        <v>0</v>
      </c>
    </row>
    <row r="40" customFormat="false" ht="13.5" hidden="false" customHeight="false" outlineLevel="0" collapsed="false">
      <c r="C40" s="30" t="s">
        <v>62</v>
      </c>
      <c r="D40" s="34" t="n">
        <f aca="false">SUM(K11:K13)</f>
        <v>0</v>
      </c>
    </row>
    <row r="41" customFormat="false" ht="13.5" hidden="false" customHeight="false" outlineLevel="0" collapsed="false">
      <c r="C41" s="30" t="s">
        <v>63</v>
      </c>
      <c r="D41" s="34" t="n">
        <f aca="false">SUM(K21)</f>
        <v>0</v>
      </c>
    </row>
  </sheetData>
  <sheetProtection sheet="true" objects="true" scenarios="true"/>
  <mergeCells count="6">
    <mergeCell ref="B6:B9"/>
    <mergeCell ref="B11:B13"/>
    <mergeCell ref="B15:B17"/>
    <mergeCell ref="B18:B20"/>
    <mergeCell ref="B22:B24"/>
    <mergeCell ref="B25:B27"/>
  </mergeCells>
  <conditionalFormatting sqref="D29">
    <cfRule type="cellIs" priority="2" operator="greaterThan" aboveAverage="0" equalAverage="0" bottom="0" percent="0" rank="0" text="" dxfId="0">
      <formula>$G$3+$K$28</formula>
    </cfRule>
  </conditionalFormatting>
  <conditionalFormatting sqref="E33:E36 H33:H35">
    <cfRule type="expression" priority="3" aboveAverage="0" equalAverage="0" bottom="0" percent="0" rank="0" text="" dxfId="1">
      <formula>E33-D33&lt;0</formula>
    </cfRule>
  </conditionalFormatting>
  <dataValidations count="5">
    <dataValidation allowBlank="true" errorStyle="stop" operator="between" showDropDown="false" showErrorMessage="true" showInputMessage="false" sqref="C3" type="none">
      <formula1>0</formula1>
      <formula2>0</formula2>
    </dataValidation>
    <dataValidation allowBlank="true" errorStyle="stop" operator="between" showDropDown="false" showErrorMessage="true" showInputMessage="false" sqref="E3" type="list">
      <formula1>$M$3:$M$8</formula1>
      <formula2>0</formula2>
    </dataValidation>
    <dataValidation allowBlank="true" errorStyle="stop" operator="between" showDropDown="false" showErrorMessage="true" showInputMessage="false" sqref="D3" type="list">
      <formula1>$O$3:$O$8</formula1>
      <formula2>0</formula2>
    </dataValidation>
    <dataValidation allowBlank="true" error="６桁の数字です" errorStyle="stop" operator="equal" showDropDown="false" showErrorMessage="true" showInputMessage="false" sqref="D6:D27" type="textLength">
      <formula1>6</formula1>
      <formula2>0</formula2>
    </dataValidation>
    <dataValidation allowBlank="true" error="０から３１までです" errorStyle="stop" operator="between" showDropDown="false" showErrorMessage="true" showInputMessage="false" sqref="G6:G27" type="whole">
      <formula1>0</formula1>
      <formula2>31</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5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6875" defaultRowHeight="13.5" zeroHeight="false" outlineLevelRow="0" outlineLevelCol="0"/>
  <cols>
    <col collapsed="false" customWidth="true" hidden="false" outlineLevel="0" max="1" min="1" style="0" width="13.99"/>
    <col collapsed="false" customWidth="true" hidden="false" outlineLevel="0" max="2" min="2" style="0" width="12.12"/>
    <col collapsed="false" customWidth="true" hidden="false" outlineLevel="0" max="3" min="3" style="0" width="25.99"/>
  </cols>
  <sheetData>
    <row r="1" customFormat="false" ht="13.5" hidden="false" customHeight="false" outlineLevel="0" collapsed="false">
      <c r="A1" s="35" t="s">
        <v>64</v>
      </c>
      <c r="B1" s="35" t="s">
        <v>65</v>
      </c>
      <c r="C1" s="35" t="s">
        <v>10</v>
      </c>
    </row>
    <row r="2" customFormat="false" ht="13.5" hidden="false" customHeight="false" outlineLevel="0" collapsed="false">
      <c r="A2" s="35" t="n">
        <v>111111</v>
      </c>
      <c r="B2" s="35" t="n">
        <v>210</v>
      </c>
      <c r="C2" s="35" t="s">
        <v>66</v>
      </c>
    </row>
    <row r="3" customFormat="false" ht="13.5" hidden="false" customHeight="false" outlineLevel="0" collapsed="false">
      <c r="A3" s="35" t="n">
        <v>111112</v>
      </c>
      <c r="B3" s="35" t="n">
        <v>263</v>
      </c>
      <c r="C3" s="35" t="s">
        <v>67</v>
      </c>
    </row>
    <row r="4" customFormat="false" ht="13.5" hidden="false" customHeight="false" outlineLevel="0" collapsed="false">
      <c r="A4" s="35" t="n">
        <v>111113</v>
      </c>
      <c r="B4" s="35" t="n">
        <v>315</v>
      </c>
      <c r="C4" s="35" t="s">
        <v>68</v>
      </c>
    </row>
    <row r="5" customFormat="false" ht="13.5" hidden="false" customHeight="false" outlineLevel="0" collapsed="false">
      <c r="A5" s="35" t="n">
        <v>111121</v>
      </c>
      <c r="B5" s="35" t="n">
        <v>420</v>
      </c>
      <c r="C5" s="35" t="s">
        <v>69</v>
      </c>
    </row>
    <row r="6" customFormat="false" ht="13.5" hidden="false" customHeight="false" outlineLevel="0" collapsed="false">
      <c r="A6" s="35" t="n">
        <v>111122</v>
      </c>
      <c r="B6" s="35" t="n">
        <v>525</v>
      </c>
      <c r="C6" s="35" t="s">
        <v>70</v>
      </c>
    </row>
    <row r="7" customFormat="false" ht="13.5" hidden="false" customHeight="false" outlineLevel="0" collapsed="false">
      <c r="A7" s="35" t="n">
        <v>111123</v>
      </c>
      <c r="B7" s="35" t="n">
        <v>630</v>
      </c>
      <c r="C7" s="35" t="s">
        <v>71</v>
      </c>
    </row>
    <row r="8" customFormat="false" ht="13.5" hidden="false" customHeight="false" outlineLevel="0" collapsed="false">
      <c r="A8" s="35" t="n">
        <v>111131</v>
      </c>
      <c r="B8" s="35" t="n">
        <v>200</v>
      </c>
      <c r="C8" s="35" t="s">
        <v>72</v>
      </c>
    </row>
    <row r="9" customFormat="false" ht="13.5" hidden="false" customHeight="false" outlineLevel="0" collapsed="false">
      <c r="A9" s="35" t="n">
        <v>111132</v>
      </c>
      <c r="B9" s="35" t="n">
        <v>250</v>
      </c>
      <c r="C9" s="35" t="s">
        <v>73</v>
      </c>
    </row>
    <row r="10" customFormat="false" ht="13.5" hidden="false" customHeight="false" outlineLevel="0" collapsed="false">
      <c r="A10" s="35" t="n">
        <v>111133</v>
      </c>
      <c r="B10" s="35" t="n">
        <v>300</v>
      </c>
      <c r="C10" s="35" t="s">
        <v>74</v>
      </c>
    </row>
    <row r="11" customFormat="false" ht="13.5" hidden="false" customHeight="false" outlineLevel="0" collapsed="false">
      <c r="A11" s="35" t="n">
        <v>111141</v>
      </c>
      <c r="B11" s="35" t="n">
        <v>400</v>
      </c>
      <c r="C11" s="35" t="s">
        <v>75</v>
      </c>
    </row>
    <row r="12" customFormat="false" ht="13.5" hidden="false" customHeight="false" outlineLevel="0" collapsed="false">
      <c r="A12" s="35" t="n">
        <v>111142</v>
      </c>
      <c r="B12" s="35" t="n">
        <v>500</v>
      </c>
      <c r="C12" s="35" t="s">
        <v>76</v>
      </c>
    </row>
    <row r="13" customFormat="false" ht="13.5" hidden="false" customHeight="false" outlineLevel="0" collapsed="false">
      <c r="A13" s="35" t="n">
        <v>111143</v>
      </c>
      <c r="B13" s="35" t="n">
        <v>600</v>
      </c>
      <c r="C13" s="35" t="s">
        <v>77</v>
      </c>
    </row>
    <row r="14" customFormat="false" ht="13.5" hidden="false" customHeight="false" outlineLevel="0" collapsed="false">
      <c r="A14" s="35" t="n">
        <v>111211</v>
      </c>
      <c r="B14" s="35" t="n">
        <v>402</v>
      </c>
      <c r="C14" s="35" t="s">
        <v>78</v>
      </c>
    </row>
    <row r="15" customFormat="false" ht="13.5" hidden="false" customHeight="false" outlineLevel="0" collapsed="false">
      <c r="A15" s="35" t="n">
        <v>111212</v>
      </c>
      <c r="B15" s="35" t="n">
        <v>503</v>
      </c>
      <c r="C15" s="35" t="s">
        <v>79</v>
      </c>
    </row>
    <row r="16" customFormat="false" ht="13.5" hidden="false" customHeight="false" outlineLevel="0" collapsed="false">
      <c r="A16" s="35" t="n">
        <v>111213</v>
      </c>
      <c r="B16" s="35" t="n">
        <v>603</v>
      </c>
      <c r="C16" s="35" t="s">
        <v>80</v>
      </c>
    </row>
    <row r="17" customFormat="false" ht="13.5" hidden="false" customHeight="false" outlineLevel="0" collapsed="false">
      <c r="A17" s="35" t="n">
        <v>111221</v>
      </c>
      <c r="B17" s="35" t="n">
        <v>804</v>
      </c>
      <c r="C17" s="35" t="s">
        <v>81</v>
      </c>
    </row>
    <row r="18" customFormat="false" ht="13.5" hidden="false" customHeight="false" outlineLevel="0" collapsed="false">
      <c r="A18" s="35" t="n">
        <v>111222</v>
      </c>
      <c r="B18" s="35" t="n">
        <v>1005</v>
      </c>
      <c r="C18" s="35" t="s">
        <v>82</v>
      </c>
    </row>
    <row r="19" customFormat="false" ht="13.5" hidden="false" customHeight="false" outlineLevel="0" collapsed="false">
      <c r="A19" s="35" t="n">
        <v>111223</v>
      </c>
      <c r="B19" s="35" t="n">
        <v>1206</v>
      </c>
      <c r="C19" s="35" t="s">
        <v>83</v>
      </c>
    </row>
    <row r="20" customFormat="false" ht="13.5" hidden="false" customHeight="false" outlineLevel="0" collapsed="false">
      <c r="A20" s="35" t="n">
        <v>111231</v>
      </c>
      <c r="B20" s="35" t="n">
        <v>382</v>
      </c>
      <c r="C20" s="35" t="s">
        <v>84</v>
      </c>
    </row>
    <row r="21" customFormat="false" ht="13.5" hidden="false" customHeight="false" outlineLevel="0" collapsed="false">
      <c r="A21" s="35" t="n">
        <v>111232</v>
      </c>
      <c r="B21" s="35" t="n">
        <v>478</v>
      </c>
      <c r="C21" s="35" t="s">
        <v>85</v>
      </c>
    </row>
    <row r="22" customFormat="false" ht="13.5" hidden="false" customHeight="false" outlineLevel="0" collapsed="false">
      <c r="A22" s="35" t="n">
        <v>111233</v>
      </c>
      <c r="B22" s="35" t="n">
        <v>573</v>
      </c>
      <c r="C22" s="35" t="s">
        <v>86</v>
      </c>
    </row>
    <row r="23" customFormat="false" ht="13.5" hidden="false" customHeight="false" outlineLevel="0" collapsed="false">
      <c r="A23" s="35" t="n">
        <v>111241</v>
      </c>
      <c r="B23" s="35" t="n">
        <v>764</v>
      </c>
      <c r="C23" s="35" t="s">
        <v>87</v>
      </c>
    </row>
    <row r="24" customFormat="false" ht="13.5" hidden="false" customHeight="false" outlineLevel="0" collapsed="false">
      <c r="A24" s="35" t="n">
        <v>111242</v>
      </c>
      <c r="B24" s="35" t="n">
        <v>955</v>
      </c>
      <c r="C24" s="35" t="s">
        <v>88</v>
      </c>
    </row>
    <row r="25" customFormat="false" ht="13.5" hidden="false" customHeight="false" outlineLevel="0" collapsed="false">
      <c r="A25" s="35" t="n">
        <v>111243</v>
      </c>
      <c r="B25" s="35" t="n">
        <v>1146</v>
      </c>
      <c r="C25" s="35" t="s">
        <v>89</v>
      </c>
    </row>
    <row r="26" customFormat="false" ht="13.5" hidden="false" customHeight="false" outlineLevel="0" collapsed="false">
      <c r="A26" s="35" t="n">
        <v>111311</v>
      </c>
      <c r="B26" s="35" t="n">
        <v>584</v>
      </c>
      <c r="C26" s="35" t="s">
        <v>90</v>
      </c>
    </row>
    <row r="27" customFormat="false" ht="13.5" hidden="false" customHeight="false" outlineLevel="0" collapsed="false">
      <c r="A27" s="35" t="n">
        <v>111312</v>
      </c>
      <c r="B27" s="35" t="n">
        <v>730</v>
      </c>
      <c r="C27" s="35" t="s">
        <v>91</v>
      </c>
    </row>
    <row r="28" customFormat="false" ht="13.5" hidden="false" customHeight="false" outlineLevel="0" collapsed="false">
      <c r="A28" s="35" t="n">
        <v>111313</v>
      </c>
      <c r="B28" s="35" t="n">
        <v>876</v>
      </c>
      <c r="C28" s="35" t="s">
        <v>92</v>
      </c>
    </row>
    <row r="29" customFormat="false" ht="13.5" hidden="false" customHeight="false" outlineLevel="0" collapsed="false">
      <c r="A29" s="35" t="n">
        <v>111321</v>
      </c>
      <c r="B29" s="35" t="n">
        <v>1168</v>
      </c>
      <c r="C29" s="35" t="s">
        <v>93</v>
      </c>
    </row>
    <row r="30" customFormat="false" ht="13.5" hidden="false" customHeight="false" outlineLevel="0" collapsed="false">
      <c r="A30" s="35" t="n">
        <v>111322</v>
      </c>
      <c r="B30" s="35" t="n">
        <v>1460</v>
      </c>
      <c r="C30" s="35" t="s">
        <v>94</v>
      </c>
    </row>
    <row r="31" customFormat="false" ht="13.5" hidden="false" customHeight="false" outlineLevel="0" collapsed="false">
      <c r="A31" s="35" t="n">
        <v>111323</v>
      </c>
      <c r="B31" s="35" t="n">
        <v>1752</v>
      </c>
      <c r="C31" s="35" t="s">
        <v>95</v>
      </c>
    </row>
    <row r="32" customFormat="false" ht="13.5" hidden="false" customHeight="false" outlineLevel="0" collapsed="false">
      <c r="A32" s="35" t="n">
        <v>111331</v>
      </c>
      <c r="B32" s="35" t="n">
        <v>555</v>
      </c>
      <c r="C32" s="35" t="s">
        <v>96</v>
      </c>
    </row>
    <row r="33" customFormat="false" ht="13.5" hidden="false" customHeight="false" outlineLevel="0" collapsed="false">
      <c r="A33" s="35" t="n">
        <v>111332</v>
      </c>
      <c r="B33" s="35" t="n">
        <v>694</v>
      </c>
      <c r="C33" s="35" t="s">
        <v>97</v>
      </c>
    </row>
    <row r="34" customFormat="false" ht="13.5" hidden="false" customHeight="false" outlineLevel="0" collapsed="false">
      <c r="A34" s="35" t="n">
        <v>111333</v>
      </c>
      <c r="B34" s="35" t="n">
        <v>833</v>
      </c>
      <c r="C34" s="35" t="s">
        <v>98</v>
      </c>
    </row>
    <row r="35" customFormat="false" ht="13.5" hidden="false" customHeight="false" outlineLevel="0" collapsed="false">
      <c r="A35" s="35" t="n">
        <v>111341</v>
      </c>
      <c r="B35" s="35" t="n">
        <v>1110</v>
      </c>
      <c r="C35" s="35" t="s">
        <v>99</v>
      </c>
    </row>
    <row r="36" customFormat="false" ht="13.5" hidden="false" customHeight="false" outlineLevel="0" collapsed="false">
      <c r="A36" s="35" t="n">
        <v>111342</v>
      </c>
      <c r="B36" s="35" t="n">
        <v>1388</v>
      </c>
      <c r="C36" s="35" t="s">
        <v>100</v>
      </c>
    </row>
    <row r="37" customFormat="false" ht="13.5" hidden="false" customHeight="false" outlineLevel="0" collapsed="false">
      <c r="A37" s="35" t="n">
        <v>111343</v>
      </c>
      <c r="B37" s="35" t="n">
        <v>1665</v>
      </c>
      <c r="C37" s="35" t="s">
        <v>101</v>
      </c>
    </row>
    <row r="38" customFormat="false" ht="13.5" hidden="false" customHeight="false" outlineLevel="0" collapsed="false">
      <c r="A38" s="35" t="n">
        <v>111411</v>
      </c>
      <c r="B38" s="35" t="n">
        <v>803</v>
      </c>
      <c r="C38" s="35" t="s">
        <v>102</v>
      </c>
    </row>
    <row r="39" customFormat="false" ht="13.5" hidden="false" customHeight="false" outlineLevel="0" collapsed="false">
      <c r="A39" s="35" t="n">
        <v>111412</v>
      </c>
      <c r="B39" s="35" t="n">
        <v>1004</v>
      </c>
      <c r="C39" s="35" t="s">
        <v>103</v>
      </c>
    </row>
    <row r="40" customFormat="false" ht="13.5" hidden="false" customHeight="false" outlineLevel="0" collapsed="false">
      <c r="A40" s="35" t="n">
        <v>111413</v>
      </c>
      <c r="B40" s="35" t="n">
        <v>1205</v>
      </c>
      <c r="C40" s="35" t="s">
        <v>104</v>
      </c>
    </row>
    <row r="41" customFormat="false" ht="13.5" hidden="false" customHeight="false" outlineLevel="0" collapsed="false">
      <c r="A41" s="35" t="n">
        <v>111421</v>
      </c>
      <c r="B41" s="35" t="n">
        <v>1606</v>
      </c>
      <c r="C41" s="35" t="s">
        <v>105</v>
      </c>
    </row>
    <row r="42" customFormat="false" ht="13.5" hidden="false" customHeight="false" outlineLevel="0" collapsed="false">
      <c r="A42" s="35" t="n">
        <v>111422</v>
      </c>
      <c r="B42" s="35" t="n">
        <v>2008</v>
      </c>
      <c r="C42" s="35" t="s">
        <v>106</v>
      </c>
    </row>
    <row r="43" customFormat="false" ht="13.5" hidden="false" customHeight="false" outlineLevel="0" collapsed="false">
      <c r="A43" s="35" t="n">
        <v>111423</v>
      </c>
      <c r="B43" s="35" t="n">
        <v>2409</v>
      </c>
      <c r="C43" s="35" t="s">
        <v>107</v>
      </c>
    </row>
    <row r="44" customFormat="false" ht="13.5" hidden="false" customHeight="false" outlineLevel="0" collapsed="false">
      <c r="A44" s="35" t="n">
        <v>111431</v>
      </c>
      <c r="B44" s="35" t="n">
        <v>763</v>
      </c>
      <c r="C44" s="35" t="s">
        <v>108</v>
      </c>
    </row>
    <row r="45" customFormat="false" ht="13.5" hidden="false" customHeight="false" outlineLevel="0" collapsed="false">
      <c r="A45" s="35" t="n">
        <v>111432</v>
      </c>
      <c r="B45" s="35" t="n">
        <v>954</v>
      </c>
      <c r="C45" s="35" t="s">
        <v>109</v>
      </c>
    </row>
    <row r="46" customFormat="false" ht="13.5" hidden="false" customHeight="false" outlineLevel="0" collapsed="false">
      <c r="A46" s="35" t="n">
        <v>111433</v>
      </c>
      <c r="B46" s="35" t="n">
        <v>1145</v>
      </c>
      <c r="C46" s="35" t="s">
        <v>110</v>
      </c>
    </row>
    <row r="47" customFormat="false" ht="13.5" hidden="false" customHeight="false" outlineLevel="0" collapsed="false">
      <c r="A47" s="35" t="n">
        <v>111441</v>
      </c>
      <c r="B47" s="35" t="n">
        <v>1526</v>
      </c>
      <c r="C47" s="35" t="s">
        <v>111</v>
      </c>
    </row>
    <row r="48" customFormat="false" ht="13.5" hidden="false" customHeight="false" outlineLevel="0" collapsed="false">
      <c r="A48" s="35" t="n">
        <v>111442</v>
      </c>
      <c r="B48" s="35" t="n">
        <v>1908</v>
      </c>
      <c r="C48" s="35" t="s">
        <v>112</v>
      </c>
    </row>
    <row r="49" customFormat="false" ht="13.5" hidden="false" customHeight="false" outlineLevel="0" collapsed="false">
      <c r="A49" s="35" t="n">
        <v>111443</v>
      </c>
      <c r="B49" s="35" t="n">
        <v>2289</v>
      </c>
      <c r="C49" s="35" t="s">
        <v>113</v>
      </c>
    </row>
    <row r="50" customFormat="false" ht="13.5" hidden="false" customHeight="false" outlineLevel="0" collapsed="false">
      <c r="A50" s="35" t="n">
        <v>111451</v>
      </c>
      <c r="B50" s="35" t="n">
        <v>667</v>
      </c>
      <c r="C50" s="35" t="s">
        <v>114</v>
      </c>
    </row>
    <row r="51" customFormat="false" ht="13.5" hidden="false" customHeight="false" outlineLevel="0" collapsed="false">
      <c r="A51" s="35" t="n">
        <v>111452</v>
      </c>
      <c r="B51" s="35" t="n">
        <v>834</v>
      </c>
      <c r="C51" s="35" t="s">
        <v>115</v>
      </c>
    </row>
    <row r="52" customFormat="false" ht="13.5" hidden="false" customHeight="false" outlineLevel="0" collapsed="false">
      <c r="A52" s="35" t="n">
        <v>111453</v>
      </c>
      <c r="B52" s="35" t="n">
        <v>1001</v>
      </c>
      <c r="C52" s="35" t="s">
        <v>116</v>
      </c>
    </row>
    <row r="53" customFormat="false" ht="13.5" hidden="false" customHeight="false" outlineLevel="0" collapsed="false">
      <c r="A53" s="35" t="n">
        <v>111461</v>
      </c>
      <c r="B53" s="35" t="n">
        <v>1334</v>
      </c>
      <c r="C53" s="35" t="s">
        <v>117</v>
      </c>
    </row>
    <row r="54" customFormat="false" ht="13.5" hidden="false" customHeight="false" outlineLevel="0" collapsed="false">
      <c r="A54" s="35" t="n">
        <v>111462</v>
      </c>
      <c r="B54" s="35" t="n">
        <v>1668</v>
      </c>
      <c r="C54" s="35" t="s">
        <v>118</v>
      </c>
    </row>
    <row r="55" customFormat="false" ht="13.5" hidden="false" customHeight="false" outlineLevel="0" collapsed="false">
      <c r="A55" s="35" t="n">
        <v>111463</v>
      </c>
      <c r="B55" s="35" t="n">
        <v>2001</v>
      </c>
      <c r="C55" s="35" t="s">
        <v>119</v>
      </c>
    </row>
    <row r="56" customFormat="false" ht="13.5" hidden="false" customHeight="false" outlineLevel="0" collapsed="false">
      <c r="A56" s="35" t="n">
        <v>111471</v>
      </c>
      <c r="B56" s="35" t="n">
        <v>634</v>
      </c>
      <c r="C56" s="35" t="s">
        <v>120</v>
      </c>
    </row>
    <row r="57" customFormat="false" ht="13.5" hidden="false" customHeight="false" outlineLevel="0" collapsed="false">
      <c r="A57" s="35" t="n">
        <v>111472</v>
      </c>
      <c r="B57" s="35" t="n">
        <v>793</v>
      </c>
      <c r="C57" s="35" t="s">
        <v>121</v>
      </c>
    </row>
    <row r="58" customFormat="false" ht="13.5" hidden="false" customHeight="false" outlineLevel="0" collapsed="false">
      <c r="A58" s="35" t="n">
        <v>111473</v>
      </c>
      <c r="B58" s="35" t="n">
        <v>951</v>
      </c>
      <c r="C58" s="35" t="s">
        <v>122</v>
      </c>
    </row>
    <row r="59" customFormat="false" ht="13.5" hidden="false" customHeight="false" outlineLevel="0" collapsed="false">
      <c r="A59" s="35" t="n">
        <v>111481</v>
      </c>
      <c r="B59" s="35" t="n">
        <v>1268</v>
      </c>
      <c r="C59" s="35" t="s">
        <v>123</v>
      </c>
    </row>
    <row r="60" customFormat="false" ht="13.5" hidden="false" customHeight="false" outlineLevel="0" collapsed="false">
      <c r="A60" s="35" t="n">
        <v>111482</v>
      </c>
      <c r="B60" s="35" t="n">
        <v>1585</v>
      </c>
      <c r="C60" s="35" t="s">
        <v>124</v>
      </c>
    </row>
    <row r="61" customFormat="false" ht="13.5" hidden="false" customHeight="false" outlineLevel="0" collapsed="false">
      <c r="A61" s="35" t="n">
        <v>111483</v>
      </c>
      <c r="B61" s="35" t="n">
        <v>1902</v>
      </c>
      <c r="C61" s="35" t="s">
        <v>125</v>
      </c>
    </row>
    <row r="62" customFormat="false" ht="13.5" hidden="false" customHeight="false" outlineLevel="0" collapsed="false">
      <c r="A62" s="35" t="n">
        <v>111511</v>
      </c>
      <c r="B62" s="35" t="n">
        <v>1022</v>
      </c>
      <c r="C62" s="35" t="s">
        <v>126</v>
      </c>
    </row>
    <row r="63" customFormat="false" ht="13.5" hidden="false" customHeight="false" outlineLevel="0" collapsed="false">
      <c r="A63" s="35" t="n">
        <v>111512</v>
      </c>
      <c r="B63" s="35" t="n">
        <v>1278</v>
      </c>
      <c r="C63" s="35" t="s">
        <v>127</v>
      </c>
    </row>
    <row r="64" customFormat="false" ht="13.5" hidden="false" customHeight="false" outlineLevel="0" collapsed="false">
      <c r="A64" s="35" t="n">
        <v>111513</v>
      </c>
      <c r="B64" s="35" t="n">
        <v>1533</v>
      </c>
      <c r="C64" s="35" t="s">
        <v>128</v>
      </c>
    </row>
    <row r="65" customFormat="false" ht="13.5" hidden="false" customHeight="false" outlineLevel="0" collapsed="false">
      <c r="A65" s="35" t="n">
        <v>111521</v>
      </c>
      <c r="B65" s="35" t="n">
        <v>2044</v>
      </c>
      <c r="C65" s="35" t="s">
        <v>129</v>
      </c>
    </row>
    <row r="66" customFormat="false" ht="13.5" hidden="false" customHeight="false" outlineLevel="0" collapsed="false">
      <c r="A66" s="35" t="n">
        <v>111522</v>
      </c>
      <c r="B66" s="35" t="n">
        <v>2555</v>
      </c>
      <c r="C66" s="35" t="s">
        <v>130</v>
      </c>
    </row>
    <row r="67" customFormat="false" ht="13.5" hidden="false" customHeight="false" outlineLevel="0" collapsed="false">
      <c r="A67" s="35" t="n">
        <v>111523</v>
      </c>
      <c r="B67" s="35" t="n">
        <v>3066</v>
      </c>
      <c r="C67" s="35" t="s">
        <v>131</v>
      </c>
    </row>
    <row r="68" customFormat="false" ht="13.5" hidden="false" customHeight="false" outlineLevel="0" collapsed="false">
      <c r="A68" s="35" t="n">
        <v>111531</v>
      </c>
      <c r="B68" s="35" t="n">
        <v>971</v>
      </c>
      <c r="C68" s="35" t="s">
        <v>132</v>
      </c>
    </row>
    <row r="69" customFormat="false" ht="13.5" hidden="false" customHeight="false" outlineLevel="0" collapsed="false">
      <c r="A69" s="35" t="n">
        <v>111532</v>
      </c>
      <c r="B69" s="35" t="n">
        <v>1214</v>
      </c>
      <c r="C69" s="35" t="s">
        <v>133</v>
      </c>
    </row>
    <row r="70" customFormat="false" ht="13.5" hidden="false" customHeight="false" outlineLevel="0" collapsed="false">
      <c r="A70" s="35" t="n">
        <v>111533</v>
      </c>
      <c r="B70" s="35" t="n">
        <v>1457</v>
      </c>
      <c r="C70" s="35" t="s">
        <v>134</v>
      </c>
    </row>
    <row r="71" customFormat="false" ht="13.5" hidden="false" customHeight="false" outlineLevel="0" collapsed="false">
      <c r="A71" s="35" t="n">
        <v>111541</v>
      </c>
      <c r="B71" s="35" t="n">
        <v>1942</v>
      </c>
      <c r="C71" s="35" t="s">
        <v>135</v>
      </c>
    </row>
    <row r="72" customFormat="false" ht="13.5" hidden="false" customHeight="false" outlineLevel="0" collapsed="false">
      <c r="A72" s="35" t="n">
        <v>111542</v>
      </c>
      <c r="B72" s="35" t="n">
        <v>2428</v>
      </c>
      <c r="C72" s="35" t="s">
        <v>136</v>
      </c>
    </row>
    <row r="73" customFormat="false" ht="13.5" hidden="false" customHeight="false" outlineLevel="0" collapsed="false">
      <c r="A73" s="35" t="n">
        <v>111543</v>
      </c>
      <c r="B73" s="35" t="n">
        <v>2913</v>
      </c>
      <c r="C73" s="35" t="s">
        <v>137</v>
      </c>
    </row>
    <row r="74" customFormat="false" ht="13.5" hidden="false" customHeight="false" outlineLevel="0" collapsed="false">
      <c r="A74" s="35" t="n">
        <v>111551</v>
      </c>
      <c r="B74" s="35" t="n">
        <v>750</v>
      </c>
      <c r="C74" s="35" t="s">
        <v>138</v>
      </c>
    </row>
    <row r="75" customFormat="false" ht="13.5" hidden="false" customHeight="false" outlineLevel="0" collapsed="false">
      <c r="A75" s="35" t="n">
        <v>111552</v>
      </c>
      <c r="B75" s="35" t="n">
        <v>938</v>
      </c>
      <c r="C75" s="35" t="s">
        <v>139</v>
      </c>
    </row>
    <row r="76" customFormat="false" ht="13.5" hidden="false" customHeight="false" outlineLevel="0" collapsed="false">
      <c r="A76" s="35" t="n">
        <v>111553</v>
      </c>
      <c r="B76" s="35" t="n">
        <v>1125</v>
      </c>
      <c r="C76" s="35" t="s">
        <v>140</v>
      </c>
    </row>
    <row r="77" customFormat="false" ht="13.5" hidden="false" customHeight="false" outlineLevel="0" collapsed="false">
      <c r="A77" s="35" t="n">
        <v>111561</v>
      </c>
      <c r="B77" s="35" t="n">
        <v>1500</v>
      </c>
      <c r="C77" s="35" t="s">
        <v>141</v>
      </c>
    </row>
    <row r="78" customFormat="false" ht="13.5" hidden="false" customHeight="false" outlineLevel="0" collapsed="false">
      <c r="A78" s="35" t="n">
        <v>111562</v>
      </c>
      <c r="B78" s="35" t="n">
        <v>1875</v>
      </c>
      <c r="C78" s="35" t="s">
        <v>142</v>
      </c>
    </row>
    <row r="79" customFormat="false" ht="13.5" hidden="false" customHeight="false" outlineLevel="0" collapsed="false">
      <c r="A79" s="35" t="n">
        <v>111563</v>
      </c>
      <c r="B79" s="35" t="n">
        <v>2250</v>
      </c>
      <c r="C79" s="35" t="s">
        <v>143</v>
      </c>
    </row>
    <row r="80" customFormat="false" ht="13.5" hidden="false" customHeight="false" outlineLevel="0" collapsed="false">
      <c r="A80" s="35" t="n">
        <v>111571</v>
      </c>
      <c r="B80" s="35" t="n">
        <v>713</v>
      </c>
      <c r="C80" s="35" t="s">
        <v>144</v>
      </c>
    </row>
    <row r="81" customFormat="false" ht="13.5" hidden="false" customHeight="false" outlineLevel="0" collapsed="false">
      <c r="A81" s="35" t="n">
        <v>111572</v>
      </c>
      <c r="B81" s="35" t="n">
        <v>891</v>
      </c>
      <c r="C81" s="35" t="s">
        <v>145</v>
      </c>
    </row>
    <row r="82" customFormat="false" ht="13.5" hidden="false" customHeight="false" outlineLevel="0" collapsed="false">
      <c r="A82" s="35" t="n">
        <v>111573</v>
      </c>
      <c r="B82" s="35" t="n">
        <v>1070</v>
      </c>
      <c r="C82" s="35" t="s">
        <v>146</v>
      </c>
    </row>
    <row r="83" customFormat="false" ht="13.5" hidden="false" customHeight="false" outlineLevel="0" collapsed="false">
      <c r="A83" s="35" t="n">
        <v>111581</v>
      </c>
      <c r="B83" s="35" t="n">
        <v>1426</v>
      </c>
      <c r="C83" s="35" t="s">
        <v>147</v>
      </c>
    </row>
    <row r="84" customFormat="false" ht="13.5" hidden="false" customHeight="false" outlineLevel="0" collapsed="false">
      <c r="A84" s="35" t="n">
        <v>111582</v>
      </c>
      <c r="B84" s="35" t="n">
        <v>1783</v>
      </c>
      <c r="C84" s="35" t="s">
        <v>148</v>
      </c>
    </row>
    <row r="85" customFormat="false" ht="13.5" hidden="false" customHeight="false" outlineLevel="0" collapsed="false">
      <c r="A85" s="35" t="n">
        <v>111583</v>
      </c>
      <c r="B85" s="35" t="n">
        <v>2139</v>
      </c>
      <c r="C85" s="35" t="s">
        <v>149</v>
      </c>
    </row>
    <row r="86" customFormat="false" ht="13.5" hidden="false" customHeight="false" outlineLevel="0" collapsed="false">
      <c r="A86" s="35" t="n">
        <v>111611</v>
      </c>
      <c r="B86" s="35" t="n">
        <v>1241</v>
      </c>
      <c r="C86" s="35" t="s">
        <v>150</v>
      </c>
    </row>
    <row r="87" customFormat="false" ht="13.5" hidden="false" customHeight="false" outlineLevel="0" collapsed="false">
      <c r="A87" s="35" t="n">
        <v>111612</v>
      </c>
      <c r="B87" s="35" t="n">
        <v>1551</v>
      </c>
      <c r="C87" s="35" t="s">
        <v>151</v>
      </c>
    </row>
    <row r="88" customFormat="false" ht="13.5" hidden="false" customHeight="false" outlineLevel="0" collapsed="false">
      <c r="A88" s="35" t="n">
        <v>111613</v>
      </c>
      <c r="B88" s="35" t="n">
        <v>1862</v>
      </c>
      <c r="C88" s="35" t="s">
        <v>152</v>
      </c>
    </row>
    <row r="89" customFormat="false" ht="13.5" hidden="false" customHeight="false" outlineLevel="0" collapsed="false">
      <c r="A89" s="35" t="n">
        <v>111621</v>
      </c>
      <c r="B89" s="35" t="n">
        <v>2482</v>
      </c>
      <c r="C89" s="35" t="s">
        <v>153</v>
      </c>
    </row>
    <row r="90" customFormat="false" ht="13.5" hidden="false" customHeight="false" outlineLevel="0" collapsed="false">
      <c r="A90" s="35" t="n">
        <v>111622</v>
      </c>
      <c r="B90" s="35" t="n">
        <v>3103</v>
      </c>
      <c r="C90" s="35" t="s">
        <v>154</v>
      </c>
    </row>
    <row r="91" customFormat="false" ht="13.5" hidden="false" customHeight="false" outlineLevel="0" collapsed="false">
      <c r="A91" s="35" t="n">
        <v>111623</v>
      </c>
      <c r="B91" s="35" t="n">
        <v>3723</v>
      </c>
      <c r="C91" s="35" t="s">
        <v>155</v>
      </c>
    </row>
    <row r="92" customFormat="false" ht="13.5" hidden="false" customHeight="false" outlineLevel="0" collapsed="false">
      <c r="A92" s="35" t="n">
        <v>111631</v>
      </c>
      <c r="B92" s="35" t="n">
        <v>1179</v>
      </c>
      <c r="C92" s="35" t="s">
        <v>156</v>
      </c>
    </row>
    <row r="93" customFormat="false" ht="13.5" hidden="false" customHeight="false" outlineLevel="0" collapsed="false">
      <c r="A93" s="35" t="n">
        <v>111632</v>
      </c>
      <c r="B93" s="35" t="n">
        <v>1474</v>
      </c>
      <c r="C93" s="35" t="s">
        <v>157</v>
      </c>
    </row>
    <row r="94" customFormat="false" ht="13.5" hidden="false" customHeight="false" outlineLevel="0" collapsed="false">
      <c r="A94" s="35" t="n">
        <v>111633</v>
      </c>
      <c r="B94" s="35" t="n">
        <v>1769</v>
      </c>
      <c r="C94" s="35" t="s">
        <v>158</v>
      </c>
    </row>
    <row r="95" customFormat="false" ht="13.5" hidden="false" customHeight="false" outlineLevel="0" collapsed="false">
      <c r="A95" s="35" t="n">
        <v>111641</v>
      </c>
      <c r="B95" s="35" t="n">
        <v>2358</v>
      </c>
      <c r="C95" s="35" t="s">
        <v>159</v>
      </c>
    </row>
    <row r="96" customFormat="false" ht="13.5" hidden="false" customHeight="false" outlineLevel="0" collapsed="false">
      <c r="A96" s="35" t="n">
        <v>111642</v>
      </c>
      <c r="B96" s="35" t="n">
        <v>2948</v>
      </c>
      <c r="C96" s="35" t="s">
        <v>160</v>
      </c>
    </row>
    <row r="97" customFormat="false" ht="13.5" hidden="false" customHeight="false" outlineLevel="0" collapsed="false">
      <c r="A97" s="35" t="n">
        <v>111643</v>
      </c>
      <c r="B97" s="35" t="n">
        <v>3537</v>
      </c>
      <c r="C97" s="35" t="s">
        <v>161</v>
      </c>
    </row>
    <row r="98" customFormat="false" ht="13.5" hidden="false" customHeight="false" outlineLevel="0" collapsed="false">
      <c r="A98" s="35" t="n">
        <v>111651</v>
      </c>
      <c r="B98" s="35" t="n">
        <v>833</v>
      </c>
      <c r="C98" s="35" t="s">
        <v>162</v>
      </c>
    </row>
    <row r="99" customFormat="false" ht="13.5" hidden="false" customHeight="false" outlineLevel="0" collapsed="false">
      <c r="A99" s="35" t="n">
        <v>111652</v>
      </c>
      <c r="B99" s="35" t="n">
        <v>1041</v>
      </c>
      <c r="C99" s="35" t="s">
        <v>163</v>
      </c>
    </row>
    <row r="100" customFormat="false" ht="13.5" hidden="false" customHeight="false" outlineLevel="0" collapsed="false">
      <c r="A100" s="35" t="n">
        <v>111653</v>
      </c>
      <c r="B100" s="35" t="n">
        <v>1250</v>
      </c>
      <c r="C100" s="35" t="s">
        <v>164</v>
      </c>
    </row>
    <row r="101" customFormat="false" ht="13.5" hidden="false" customHeight="false" outlineLevel="0" collapsed="false">
      <c r="A101" s="35" t="n">
        <v>111661</v>
      </c>
      <c r="B101" s="35" t="n">
        <v>1666</v>
      </c>
      <c r="C101" s="35" t="s">
        <v>165</v>
      </c>
    </row>
    <row r="102" customFormat="false" ht="13.5" hidden="false" customHeight="false" outlineLevel="0" collapsed="false">
      <c r="A102" s="35" t="n">
        <v>111662</v>
      </c>
      <c r="B102" s="35" t="n">
        <v>2083</v>
      </c>
      <c r="C102" s="35" t="s">
        <v>166</v>
      </c>
    </row>
    <row r="103" customFormat="false" ht="13.5" hidden="false" customHeight="false" outlineLevel="0" collapsed="false">
      <c r="A103" s="35" t="n">
        <v>111663</v>
      </c>
      <c r="B103" s="35" t="n">
        <v>2499</v>
      </c>
      <c r="C103" s="35" t="s">
        <v>167</v>
      </c>
    </row>
    <row r="104" customFormat="false" ht="13.5" hidden="false" customHeight="false" outlineLevel="0" collapsed="false">
      <c r="A104" s="35" t="n">
        <v>111671</v>
      </c>
      <c r="B104" s="35" t="n">
        <v>791</v>
      </c>
      <c r="C104" s="35" t="s">
        <v>168</v>
      </c>
    </row>
    <row r="105" customFormat="false" ht="13.5" hidden="false" customHeight="false" outlineLevel="0" collapsed="false">
      <c r="A105" s="35" t="n">
        <v>111672</v>
      </c>
      <c r="B105" s="35" t="n">
        <v>989</v>
      </c>
      <c r="C105" s="35" t="s">
        <v>169</v>
      </c>
    </row>
    <row r="106" customFormat="false" ht="13.5" hidden="false" customHeight="false" outlineLevel="0" collapsed="false">
      <c r="A106" s="35" t="n">
        <v>111673</v>
      </c>
      <c r="B106" s="35" t="n">
        <v>1187</v>
      </c>
      <c r="C106" s="35" t="s">
        <v>170</v>
      </c>
    </row>
    <row r="107" customFormat="false" ht="13.5" hidden="false" customHeight="false" outlineLevel="0" collapsed="false">
      <c r="A107" s="35" t="n">
        <v>111681</v>
      </c>
      <c r="B107" s="35" t="n">
        <v>1582</v>
      </c>
      <c r="C107" s="35" t="s">
        <v>171</v>
      </c>
    </row>
    <row r="108" customFormat="false" ht="13.5" hidden="false" customHeight="false" outlineLevel="0" collapsed="false">
      <c r="A108" s="35" t="n">
        <v>111682</v>
      </c>
      <c r="B108" s="35" t="n">
        <v>1978</v>
      </c>
      <c r="C108" s="35" t="s">
        <v>172</v>
      </c>
    </row>
    <row r="109" customFormat="false" ht="13.5" hidden="false" customHeight="false" outlineLevel="0" collapsed="false">
      <c r="A109" s="35" t="n">
        <v>111683</v>
      </c>
      <c r="B109" s="35" t="n">
        <v>2373</v>
      </c>
      <c r="C109" s="35" t="s">
        <v>173</v>
      </c>
    </row>
    <row r="110" customFormat="false" ht="13.5" hidden="false" customHeight="false" outlineLevel="0" collapsed="false">
      <c r="A110" s="35" t="n">
        <v>111711</v>
      </c>
      <c r="B110" s="35" t="n">
        <v>1460</v>
      </c>
      <c r="C110" s="35" t="s">
        <v>174</v>
      </c>
    </row>
    <row r="111" customFormat="false" ht="13.5" hidden="false" customHeight="false" outlineLevel="0" collapsed="false">
      <c r="A111" s="35" t="n">
        <v>111712</v>
      </c>
      <c r="B111" s="35" t="n">
        <v>1825</v>
      </c>
      <c r="C111" s="35" t="s">
        <v>175</v>
      </c>
    </row>
    <row r="112" customFormat="false" ht="13.5" hidden="false" customHeight="false" outlineLevel="0" collapsed="false">
      <c r="A112" s="35" t="n">
        <v>111713</v>
      </c>
      <c r="B112" s="35" t="n">
        <v>2190</v>
      </c>
      <c r="C112" s="35" t="s">
        <v>176</v>
      </c>
    </row>
    <row r="113" customFormat="false" ht="13.5" hidden="false" customHeight="false" outlineLevel="0" collapsed="false">
      <c r="A113" s="35" t="n">
        <v>111721</v>
      </c>
      <c r="B113" s="35" t="n">
        <v>2920</v>
      </c>
      <c r="C113" s="35" t="s">
        <v>177</v>
      </c>
    </row>
    <row r="114" customFormat="false" ht="13.5" hidden="false" customHeight="false" outlineLevel="0" collapsed="false">
      <c r="A114" s="35" t="n">
        <v>111722</v>
      </c>
      <c r="B114" s="35" t="n">
        <v>3650</v>
      </c>
      <c r="C114" s="35" t="s">
        <v>178</v>
      </c>
    </row>
    <row r="115" customFormat="false" ht="13.5" hidden="false" customHeight="false" outlineLevel="0" collapsed="false">
      <c r="A115" s="35" t="n">
        <v>111723</v>
      </c>
      <c r="B115" s="35" t="n">
        <v>4380</v>
      </c>
      <c r="C115" s="35" t="s">
        <v>179</v>
      </c>
    </row>
    <row r="116" customFormat="false" ht="13.5" hidden="false" customHeight="false" outlineLevel="0" collapsed="false">
      <c r="A116" s="35" t="n">
        <v>111731</v>
      </c>
      <c r="B116" s="35" t="n">
        <v>1387</v>
      </c>
      <c r="C116" s="35" t="s">
        <v>180</v>
      </c>
    </row>
    <row r="117" customFormat="false" ht="13.5" hidden="false" customHeight="false" outlineLevel="0" collapsed="false">
      <c r="A117" s="35" t="n">
        <v>111732</v>
      </c>
      <c r="B117" s="35" t="n">
        <v>1734</v>
      </c>
      <c r="C117" s="35" t="s">
        <v>181</v>
      </c>
    </row>
    <row r="118" customFormat="false" ht="13.5" hidden="false" customHeight="false" outlineLevel="0" collapsed="false">
      <c r="A118" s="35" t="n">
        <v>111733</v>
      </c>
      <c r="B118" s="35" t="n">
        <v>2081</v>
      </c>
      <c r="C118" s="35" t="s">
        <v>182</v>
      </c>
    </row>
    <row r="119" customFormat="false" ht="13.5" hidden="false" customHeight="false" outlineLevel="0" collapsed="false">
      <c r="A119" s="35" t="n">
        <v>111741</v>
      </c>
      <c r="B119" s="35" t="n">
        <v>2774</v>
      </c>
      <c r="C119" s="35" t="s">
        <v>183</v>
      </c>
    </row>
    <row r="120" customFormat="false" ht="13.5" hidden="false" customHeight="false" outlineLevel="0" collapsed="false">
      <c r="A120" s="35" t="n">
        <v>111742</v>
      </c>
      <c r="B120" s="35" t="n">
        <v>3468</v>
      </c>
      <c r="C120" s="35" t="s">
        <v>184</v>
      </c>
    </row>
    <row r="121" customFormat="false" ht="13.5" hidden="false" customHeight="false" outlineLevel="0" collapsed="false">
      <c r="A121" s="35" t="n">
        <v>111743</v>
      </c>
      <c r="B121" s="35" t="n">
        <v>4161</v>
      </c>
      <c r="C121" s="35" t="s">
        <v>185</v>
      </c>
    </row>
    <row r="122" customFormat="false" ht="13.5" hidden="false" customHeight="false" outlineLevel="0" collapsed="false">
      <c r="A122" s="35" t="n">
        <v>111751</v>
      </c>
      <c r="B122" s="35" t="n">
        <v>916</v>
      </c>
      <c r="C122" s="35" t="s">
        <v>186</v>
      </c>
    </row>
    <row r="123" customFormat="false" ht="13.5" hidden="false" customHeight="false" outlineLevel="0" collapsed="false">
      <c r="A123" s="35" t="n">
        <v>111752</v>
      </c>
      <c r="B123" s="35" t="n">
        <v>1145</v>
      </c>
      <c r="C123" s="35" t="s">
        <v>187</v>
      </c>
    </row>
    <row r="124" customFormat="false" ht="13.5" hidden="false" customHeight="false" outlineLevel="0" collapsed="false">
      <c r="A124" s="35" t="n">
        <v>111753</v>
      </c>
      <c r="B124" s="35" t="n">
        <v>1374</v>
      </c>
      <c r="C124" s="35" t="s">
        <v>188</v>
      </c>
    </row>
    <row r="125" customFormat="false" ht="13.5" hidden="false" customHeight="false" outlineLevel="0" collapsed="false">
      <c r="A125" s="35" t="n">
        <v>111761</v>
      </c>
      <c r="B125" s="35" t="n">
        <v>1832</v>
      </c>
      <c r="C125" s="35" t="s">
        <v>189</v>
      </c>
    </row>
    <row r="126" customFormat="false" ht="13.5" hidden="false" customHeight="false" outlineLevel="0" collapsed="false">
      <c r="A126" s="35" t="n">
        <v>111762</v>
      </c>
      <c r="B126" s="35" t="n">
        <v>2290</v>
      </c>
      <c r="C126" s="35" t="s">
        <v>190</v>
      </c>
    </row>
    <row r="127" customFormat="false" ht="13.5" hidden="false" customHeight="false" outlineLevel="0" collapsed="false">
      <c r="A127" s="35" t="n">
        <v>111763</v>
      </c>
      <c r="B127" s="35" t="n">
        <v>2748</v>
      </c>
      <c r="C127" s="35" t="s">
        <v>191</v>
      </c>
    </row>
    <row r="128" customFormat="false" ht="13.5" hidden="false" customHeight="false" outlineLevel="0" collapsed="false">
      <c r="A128" s="35" t="n">
        <v>111771</v>
      </c>
      <c r="B128" s="35" t="n">
        <v>870</v>
      </c>
      <c r="C128" s="35" t="s">
        <v>192</v>
      </c>
    </row>
    <row r="129" customFormat="false" ht="13.5" hidden="false" customHeight="false" outlineLevel="0" collapsed="false">
      <c r="A129" s="35" t="n">
        <v>111772</v>
      </c>
      <c r="B129" s="35" t="n">
        <v>1088</v>
      </c>
      <c r="C129" s="35" t="s">
        <v>193</v>
      </c>
    </row>
    <row r="130" customFormat="false" ht="13.5" hidden="false" customHeight="false" outlineLevel="0" collapsed="false">
      <c r="A130" s="35" t="n">
        <v>111773</v>
      </c>
      <c r="B130" s="35" t="n">
        <v>1305</v>
      </c>
      <c r="C130" s="35" t="s">
        <v>194</v>
      </c>
    </row>
    <row r="131" customFormat="false" ht="13.5" hidden="false" customHeight="false" outlineLevel="0" collapsed="false">
      <c r="A131" s="35" t="n">
        <v>111781</v>
      </c>
      <c r="B131" s="35" t="n">
        <v>1740</v>
      </c>
      <c r="C131" s="35" t="s">
        <v>195</v>
      </c>
    </row>
    <row r="132" customFormat="false" ht="13.5" hidden="false" customHeight="false" outlineLevel="0" collapsed="false">
      <c r="A132" s="35" t="n">
        <v>111782</v>
      </c>
      <c r="B132" s="35" t="n">
        <v>2175</v>
      </c>
      <c r="C132" s="35" t="s">
        <v>196</v>
      </c>
    </row>
    <row r="133" customFormat="false" ht="13.5" hidden="false" customHeight="false" outlineLevel="0" collapsed="false">
      <c r="A133" s="35" t="n">
        <v>111783</v>
      </c>
      <c r="B133" s="35" t="n">
        <v>2610</v>
      </c>
      <c r="C133" s="35" t="s">
        <v>197</v>
      </c>
    </row>
    <row r="134" customFormat="false" ht="13.5" hidden="false" customHeight="false" outlineLevel="0" collapsed="false">
      <c r="A134" s="35" t="n">
        <v>111811</v>
      </c>
      <c r="B134" s="35" t="n">
        <v>1679</v>
      </c>
      <c r="C134" s="35" t="s">
        <v>198</v>
      </c>
    </row>
    <row r="135" customFormat="false" ht="13.5" hidden="false" customHeight="false" outlineLevel="0" collapsed="false">
      <c r="A135" s="35" t="n">
        <v>111812</v>
      </c>
      <c r="B135" s="35" t="n">
        <v>2099</v>
      </c>
      <c r="C135" s="35" t="s">
        <v>199</v>
      </c>
    </row>
    <row r="136" customFormat="false" ht="13.5" hidden="false" customHeight="false" outlineLevel="0" collapsed="false">
      <c r="A136" s="35" t="n">
        <v>111813</v>
      </c>
      <c r="B136" s="35" t="n">
        <v>2519</v>
      </c>
      <c r="C136" s="35" t="s">
        <v>200</v>
      </c>
    </row>
    <row r="137" customFormat="false" ht="13.5" hidden="false" customHeight="false" outlineLevel="0" collapsed="false">
      <c r="A137" s="35" t="n">
        <v>111821</v>
      </c>
      <c r="B137" s="35" t="n">
        <v>3358</v>
      </c>
      <c r="C137" s="35" t="s">
        <v>201</v>
      </c>
    </row>
    <row r="138" customFormat="false" ht="13.5" hidden="false" customHeight="false" outlineLevel="0" collapsed="false">
      <c r="A138" s="35" t="n">
        <v>111822</v>
      </c>
      <c r="B138" s="35" t="n">
        <v>4198</v>
      </c>
      <c r="C138" s="35" t="s">
        <v>202</v>
      </c>
    </row>
    <row r="139" customFormat="false" ht="13.5" hidden="false" customHeight="false" outlineLevel="0" collapsed="false">
      <c r="A139" s="35" t="n">
        <v>111823</v>
      </c>
      <c r="B139" s="35" t="n">
        <v>5037</v>
      </c>
      <c r="C139" s="35" t="s">
        <v>203</v>
      </c>
    </row>
    <row r="140" customFormat="false" ht="13.5" hidden="false" customHeight="false" outlineLevel="0" collapsed="false">
      <c r="A140" s="35" t="n">
        <v>111831</v>
      </c>
      <c r="B140" s="35" t="n">
        <v>1595</v>
      </c>
      <c r="C140" s="35" t="s">
        <v>204</v>
      </c>
    </row>
    <row r="141" customFormat="false" ht="13.5" hidden="false" customHeight="false" outlineLevel="0" collapsed="false">
      <c r="A141" s="35" t="n">
        <v>111832</v>
      </c>
      <c r="B141" s="35" t="n">
        <v>1994</v>
      </c>
      <c r="C141" s="35" t="s">
        <v>205</v>
      </c>
    </row>
    <row r="142" customFormat="false" ht="13.5" hidden="false" customHeight="false" outlineLevel="0" collapsed="false">
      <c r="A142" s="35" t="n">
        <v>111833</v>
      </c>
      <c r="B142" s="35" t="n">
        <v>2393</v>
      </c>
      <c r="C142" s="35" t="s">
        <v>206</v>
      </c>
    </row>
    <row r="143" customFormat="false" ht="13.5" hidden="false" customHeight="false" outlineLevel="0" collapsed="false">
      <c r="A143" s="35" t="n">
        <v>111841</v>
      </c>
      <c r="B143" s="35" t="n">
        <v>3190</v>
      </c>
      <c r="C143" s="35" t="s">
        <v>207</v>
      </c>
    </row>
    <row r="144" customFormat="false" ht="13.5" hidden="false" customHeight="false" outlineLevel="0" collapsed="false">
      <c r="A144" s="35" t="n">
        <v>111842</v>
      </c>
      <c r="B144" s="35" t="n">
        <v>3988</v>
      </c>
      <c r="C144" s="35" t="s">
        <v>208</v>
      </c>
    </row>
    <row r="145" customFormat="false" ht="13.5" hidden="false" customHeight="false" outlineLevel="0" collapsed="false">
      <c r="A145" s="35" t="n">
        <v>111843</v>
      </c>
      <c r="B145" s="35" t="n">
        <v>4785</v>
      </c>
      <c r="C145" s="35" t="s">
        <v>209</v>
      </c>
    </row>
    <row r="146" customFormat="false" ht="13.5" hidden="false" customHeight="false" outlineLevel="0" collapsed="false">
      <c r="A146" s="35" t="n">
        <v>111851</v>
      </c>
      <c r="B146" s="35" t="n">
        <v>999</v>
      </c>
      <c r="C146" s="35" t="s">
        <v>210</v>
      </c>
    </row>
    <row r="147" customFormat="false" ht="13.5" hidden="false" customHeight="false" outlineLevel="0" collapsed="false">
      <c r="A147" s="35" t="n">
        <v>111852</v>
      </c>
      <c r="B147" s="35" t="n">
        <v>1249</v>
      </c>
      <c r="C147" s="35" t="s">
        <v>211</v>
      </c>
    </row>
    <row r="148" customFormat="false" ht="13.5" hidden="false" customHeight="false" outlineLevel="0" collapsed="false">
      <c r="A148" s="35" t="n">
        <v>111853</v>
      </c>
      <c r="B148" s="35" t="n">
        <v>1499</v>
      </c>
      <c r="C148" s="35" t="s">
        <v>212</v>
      </c>
    </row>
    <row r="149" customFormat="false" ht="13.5" hidden="false" customHeight="false" outlineLevel="0" collapsed="false">
      <c r="A149" s="35" t="n">
        <v>111861</v>
      </c>
      <c r="B149" s="35" t="n">
        <v>1998</v>
      </c>
      <c r="C149" s="35" t="s">
        <v>213</v>
      </c>
    </row>
    <row r="150" customFormat="false" ht="13.5" hidden="false" customHeight="false" outlineLevel="0" collapsed="false">
      <c r="A150" s="35" t="n">
        <v>111862</v>
      </c>
      <c r="B150" s="35" t="n">
        <v>2498</v>
      </c>
      <c r="C150" s="35" t="s">
        <v>214</v>
      </c>
    </row>
    <row r="151" customFormat="false" ht="13.5" hidden="false" customHeight="false" outlineLevel="0" collapsed="false">
      <c r="A151" s="35" t="n">
        <v>111863</v>
      </c>
      <c r="B151" s="35" t="n">
        <v>2997</v>
      </c>
      <c r="C151" s="35" t="s">
        <v>215</v>
      </c>
    </row>
    <row r="152" customFormat="false" ht="13.5" hidden="false" customHeight="false" outlineLevel="0" collapsed="false">
      <c r="A152" s="35" t="n">
        <v>111871</v>
      </c>
      <c r="B152" s="35" t="n">
        <v>949</v>
      </c>
      <c r="C152" s="35" t="s">
        <v>216</v>
      </c>
    </row>
    <row r="153" customFormat="false" ht="13.5" hidden="false" customHeight="false" outlineLevel="0" collapsed="false">
      <c r="A153" s="35" t="n">
        <v>111872</v>
      </c>
      <c r="B153" s="35" t="n">
        <v>1186</v>
      </c>
      <c r="C153" s="35" t="s">
        <v>217</v>
      </c>
    </row>
    <row r="154" customFormat="false" ht="13.5" hidden="false" customHeight="false" outlineLevel="0" collapsed="false">
      <c r="A154" s="35" t="n">
        <v>111873</v>
      </c>
      <c r="B154" s="35" t="n">
        <v>1424</v>
      </c>
      <c r="C154" s="35" t="s">
        <v>218</v>
      </c>
    </row>
    <row r="155" customFormat="false" ht="13.5" hidden="false" customHeight="false" outlineLevel="0" collapsed="false">
      <c r="A155" s="35" t="n">
        <v>111881</v>
      </c>
      <c r="B155" s="35" t="n">
        <v>1898</v>
      </c>
      <c r="C155" s="35" t="s">
        <v>219</v>
      </c>
    </row>
    <row r="156" customFormat="false" ht="13.5" hidden="false" customHeight="false" outlineLevel="0" collapsed="false">
      <c r="A156" s="35" t="n">
        <v>111882</v>
      </c>
      <c r="B156" s="35" t="n">
        <v>2373</v>
      </c>
      <c r="C156" s="35" t="s">
        <v>220</v>
      </c>
    </row>
    <row r="157" customFormat="false" ht="13.5" hidden="false" customHeight="false" outlineLevel="0" collapsed="false">
      <c r="A157" s="35" t="n">
        <v>111883</v>
      </c>
      <c r="B157" s="35" t="n">
        <v>2847</v>
      </c>
      <c r="C157" s="35" t="s">
        <v>221</v>
      </c>
    </row>
    <row r="158" customFormat="false" ht="13.5" hidden="false" customHeight="false" outlineLevel="0" collapsed="false">
      <c r="A158" s="35" t="n">
        <v>111911</v>
      </c>
      <c r="B158" s="35"/>
      <c r="C158" s="35" t="s">
        <v>222</v>
      </c>
    </row>
    <row r="159" customFormat="false" ht="13.5" hidden="false" customHeight="false" outlineLevel="0" collapsed="false">
      <c r="A159" s="35" t="n">
        <v>111912</v>
      </c>
      <c r="B159" s="35"/>
      <c r="C159" s="35" t="s">
        <v>223</v>
      </c>
    </row>
    <row r="160" customFormat="false" ht="13.5" hidden="false" customHeight="false" outlineLevel="0" collapsed="false">
      <c r="A160" s="35" t="n">
        <v>111913</v>
      </c>
      <c r="B160" s="35"/>
      <c r="C160" s="35" t="s">
        <v>224</v>
      </c>
    </row>
    <row r="161" customFormat="false" ht="13.5" hidden="false" customHeight="false" outlineLevel="0" collapsed="false">
      <c r="A161" s="35" t="n">
        <v>111921</v>
      </c>
      <c r="B161" s="35"/>
      <c r="C161" s="35" t="s">
        <v>225</v>
      </c>
    </row>
    <row r="162" customFormat="false" ht="13.5" hidden="false" customHeight="false" outlineLevel="0" collapsed="false">
      <c r="A162" s="35" t="n">
        <v>111922</v>
      </c>
      <c r="B162" s="35"/>
      <c r="C162" s="35" t="s">
        <v>226</v>
      </c>
    </row>
    <row r="163" customFormat="false" ht="13.5" hidden="false" customHeight="false" outlineLevel="0" collapsed="false">
      <c r="A163" s="35" t="n">
        <v>111923</v>
      </c>
      <c r="B163" s="35"/>
      <c r="C163" s="35" t="s">
        <v>227</v>
      </c>
    </row>
    <row r="164" customFormat="false" ht="13.5" hidden="false" customHeight="false" outlineLevel="0" collapsed="false">
      <c r="A164" s="35" t="n">
        <v>111931</v>
      </c>
      <c r="B164" s="35"/>
      <c r="C164" s="35" t="s">
        <v>228</v>
      </c>
    </row>
    <row r="165" customFormat="false" ht="13.5" hidden="false" customHeight="false" outlineLevel="0" collapsed="false">
      <c r="A165" s="35" t="n">
        <v>111932</v>
      </c>
      <c r="B165" s="35"/>
      <c r="C165" s="35" t="s">
        <v>229</v>
      </c>
    </row>
    <row r="166" customFormat="false" ht="13.5" hidden="false" customHeight="false" outlineLevel="0" collapsed="false">
      <c r="A166" s="35" t="n">
        <v>111933</v>
      </c>
      <c r="B166" s="35"/>
      <c r="C166" s="35" t="s">
        <v>230</v>
      </c>
    </row>
    <row r="167" customFormat="false" ht="13.5" hidden="false" customHeight="false" outlineLevel="0" collapsed="false">
      <c r="A167" s="35" t="n">
        <v>111941</v>
      </c>
      <c r="B167" s="35"/>
      <c r="C167" s="35" t="s">
        <v>231</v>
      </c>
    </row>
    <row r="168" customFormat="false" ht="13.5" hidden="false" customHeight="false" outlineLevel="0" collapsed="false">
      <c r="A168" s="35" t="n">
        <v>111942</v>
      </c>
      <c r="B168" s="35"/>
      <c r="C168" s="35" t="s">
        <v>232</v>
      </c>
    </row>
    <row r="169" customFormat="false" ht="13.5" hidden="false" customHeight="false" outlineLevel="0" collapsed="false">
      <c r="A169" s="35" t="n">
        <v>111943</v>
      </c>
      <c r="B169" s="35"/>
      <c r="C169" s="35" t="s">
        <v>233</v>
      </c>
    </row>
    <row r="170" customFormat="false" ht="13.5" hidden="false" customHeight="false" outlineLevel="0" collapsed="false">
      <c r="A170" s="35" t="n">
        <v>111951</v>
      </c>
      <c r="B170" s="35"/>
      <c r="C170" s="35" t="s">
        <v>234</v>
      </c>
    </row>
    <row r="171" customFormat="false" ht="13.5" hidden="false" customHeight="false" outlineLevel="0" collapsed="false">
      <c r="A171" s="35" t="n">
        <v>111952</v>
      </c>
      <c r="B171" s="35"/>
      <c r="C171" s="35" t="s">
        <v>235</v>
      </c>
    </row>
    <row r="172" customFormat="false" ht="13.5" hidden="false" customHeight="false" outlineLevel="0" collapsed="false">
      <c r="A172" s="35" t="n">
        <v>111953</v>
      </c>
      <c r="B172" s="35"/>
      <c r="C172" s="35" t="s">
        <v>236</v>
      </c>
    </row>
    <row r="173" customFormat="false" ht="13.5" hidden="false" customHeight="false" outlineLevel="0" collapsed="false">
      <c r="A173" s="35" t="n">
        <v>111961</v>
      </c>
      <c r="B173" s="35"/>
      <c r="C173" s="35" t="s">
        <v>237</v>
      </c>
    </row>
    <row r="174" customFormat="false" ht="13.5" hidden="false" customHeight="false" outlineLevel="0" collapsed="false">
      <c r="A174" s="35" t="n">
        <v>111962</v>
      </c>
      <c r="B174" s="35"/>
      <c r="C174" s="35" t="s">
        <v>238</v>
      </c>
    </row>
    <row r="175" customFormat="false" ht="13.5" hidden="false" customHeight="false" outlineLevel="0" collapsed="false">
      <c r="A175" s="35" t="n">
        <v>111963</v>
      </c>
      <c r="B175" s="35"/>
      <c r="C175" s="35" t="s">
        <v>239</v>
      </c>
    </row>
    <row r="176" customFormat="false" ht="13.5" hidden="false" customHeight="false" outlineLevel="0" collapsed="false">
      <c r="A176" s="35" t="n">
        <v>111971</v>
      </c>
      <c r="B176" s="35"/>
      <c r="C176" s="35" t="s">
        <v>240</v>
      </c>
    </row>
    <row r="177" customFormat="false" ht="13.5" hidden="false" customHeight="false" outlineLevel="0" collapsed="false">
      <c r="A177" s="35" t="n">
        <v>111972</v>
      </c>
      <c r="B177" s="35"/>
      <c r="C177" s="35" t="s">
        <v>241</v>
      </c>
    </row>
    <row r="178" customFormat="false" ht="13.5" hidden="false" customHeight="false" outlineLevel="0" collapsed="false">
      <c r="A178" s="35" t="n">
        <v>111973</v>
      </c>
      <c r="B178" s="35"/>
      <c r="C178" s="35" t="s">
        <v>242</v>
      </c>
    </row>
    <row r="179" customFormat="false" ht="13.5" hidden="false" customHeight="false" outlineLevel="0" collapsed="false">
      <c r="A179" s="35" t="n">
        <v>111981</v>
      </c>
      <c r="B179" s="35"/>
      <c r="C179" s="35" t="s">
        <v>243</v>
      </c>
    </row>
    <row r="180" customFormat="false" ht="13.5" hidden="false" customHeight="false" outlineLevel="0" collapsed="false">
      <c r="A180" s="35" t="n">
        <v>111982</v>
      </c>
      <c r="B180" s="35"/>
      <c r="C180" s="35" t="s">
        <v>244</v>
      </c>
    </row>
    <row r="181" customFormat="false" ht="13.5" hidden="false" customHeight="false" outlineLevel="0" collapsed="false">
      <c r="A181" s="35" t="n">
        <v>111983</v>
      </c>
      <c r="B181" s="35"/>
      <c r="C181" s="35" t="s">
        <v>245</v>
      </c>
    </row>
    <row r="182" customFormat="false" ht="13.5" hidden="false" customHeight="false" outlineLevel="0" collapsed="false">
      <c r="A182" s="35" t="n">
        <v>112211</v>
      </c>
      <c r="B182" s="35" t="n">
        <v>153</v>
      </c>
      <c r="C182" s="35" t="s">
        <v>246</v>
      </c>
    </row>
    <row r="183" customFormat="false" ht="13.5" hidden="false" customHeight="false" outlineLevel="0" collapsed="false">
      <c r="A183" s="35" t="n">
        <v>112212</v>
      </c>
      <c r="B183" s="35" t="n">
        <v>191</v>
      </c>
      <c r="C183" s="35" t="s">
        <v>247</v>
      </c>
    </row>
    <row r="184" customFormat="false" ht="13.5" hidden="false" customHeight="false" outlineLevel="0" collapsed="false">
      <c r="A184" s="35" t="n">
        <v>112213</v>
      </c>
      <c r="B184" s="35" t="n">
        <v>230</v>
      </c>
      <c r="C184" s="35" t="s">
        <v>248</v>
      </c>
    </row>
    <row r="185" customFormat="false" ht="13.5" hidden="false" customHeight="false" outlineLevel="0" collapsed="false">
      <c r="A185" s="35" t="n">
        <v>112221</v>
      </c>
      <c r="B185" s="35" t="n">
        <v>306</v>
      </c>
      <c r="C185" s="35" t="s">
        <v>249</v>
      </c>
    </row>
    <row r="186" customFormat="false" ht="13.5" hidden="false" customHeight="false" outlineLevel="0" collapsed="false">
      <c r="A186" s="35" t="n">
        <v>112222</v>
      </c>
      <c r="B186" s="35" t="n">
        <v>383</v>
      </c>
      <c r="C186" s="35" t="s">
        <v>250</v>
      </c>
    </row>
    <row r="187" customFormat="false" ht="13.5" hidden="false" customHeight="false" outlineLevel="0" collapsed="false">
      <c r="A187" s="35" t="n">
        <v>112223</v>
      </c>
      <c r="B187" s="35" t="n">
        <v>459</v>
      </c>
      <c r="C187" s="35" t="s">
        <v>251</v>
      </c>
    </row>
    <row r="188" customFormat="false" ht="13.5" hidden="false" customHeight="false" outlineLevel="0" collapsed="false">
      <c r="A188" s="35" t="n">
        <v>112311</v>
      </c>
      <c r="B188" s="35" t="n">
        <v>222</v>
      </c>
      <c r="C188" s="35" t="s">
        <v>252</v>
      </c>
    </row>
    <row r="189" customFormat="false" ht="13.5" hidden="false" customHeight="false" outlineLevel="0" collapsed="false">
      <c r="A189" s="35" t="n">
        <v>112312</v>
      </c>
      <c r="B189" s="35" t="n">
        <v>278</v>
      </c>
      <c r="C189" s="35" t="s">
        <v>253</v>
      </c>
    </row>
    <row r="190" customFormat="false" ht="13.5" hidden="false" customHeight="false" outlineLevel="0" collapsed="false">
      <c r="A190" s="35" t="n">
        <v>112313</v>
      </c>
      <c r="B190" s="35" t="n">
        <v>333</v>
      </c>
      <c r="C190" s="35" t="s">
        <v>254</v>
      </c>
    </row>
    <row r="191" customFormat="false" ht="13.5" hidden="false" customHeight="false" outlineLevel="0" collapsed="false">
      <c r="A191" s="35" t="n">
        <v>112321</v>
      </c>
      <c r="B191" s="35" t="n">
        <v>444</v>
      </c>
      <c r="C191" s="35" t="s">
        <v>255</v>
      </c>
    </row>
    <row r="192" customFormat="false" ht="13.5" hidden="false" customHeight="false" outlineLevel="0" collapsed="false">
      <c r="A192" s="35" t="n">
        <v>112322</v>
      </c>
      <c r="B192" s="35" t="n">
        <v>555</v>
      </c>
      <c r="C192" s="35" t="s">
        <v>256</v>
      </c>
    </row>
    <row r="193" customFormat="false" ht="13.5" hidden="false" customHeight="false" outlineLevel="0" collapsed="false">
      <c r="A193" s="35" t="n">
        <v>112323</v>
      </c>
      <c r="B193" s="35" t="n">
        <v>666</v>
      </c>
      <c r="C193" s="35" t="s">
        <v>257</v>
      </c>
    </row>
    <row r="194" customFormat="false" ht="13.5" hidden="false" customHeight="false" outlineLevel="0" collapsed="false">
      <c r="A194" s="35" t="n">
        <v>112411</v>
      </c>
      <c r="B194" s="35" t="n">
        <v>305</v>
      </c>
      <c r="C194" s="35" t="s">
        <v>258</v>
      </c>
    </row>
    <row r="195" customFormat="false" ht="13.5" hidden="false" customHeight="false" outlineLevel="0" collapsed="false">
      <c r="A195" s="35" t="n">
        <v>112412</v>
      </c>
      <c r="B195" s="35" t="n">
        <v>381</v>
      </c>
      <c r="C195" s="35" t="s">
        <v>259</v>
      </c>
    </row>
    <row r="196" customFormat="false" ht="13.5" hidden="false" customHeight="false" outlineLevel="0" collapsed="false">
      <c r="A196" s="35" t="n">
        <v>112413</v>
      </c>
      <c r="B196" s="35" t="n">
        <v>458</v>
      </c>
      <c r="C196" s="35" t="s">
        <v>260</v>
      </c>
    </row>
    <row r="197" customFormat="false" ht="13.5" hidden="false" customHeight="false" outlineLevel="0" collapsed="false">
      <c r="A197" s="35" t="n">
        <v>112421</v>
      </c>
      <c r="B197" s="35" t="n">
        <v>610</v>
      </c>
      <c r="C197" s="35" t="s">
        <v>261</v>
      </c>
    </row>
    <row r="198" customFormat="false" ht="13.5" hidden="false" customHeight="false" outlineLevel="0" collapsed="false">
      <c r="A198" s="35" t="n">
        <v>112422</v>
      </c>
      <c r="B198" s="35" t="n">
        <v>763</v>
      </c>
      <c r="C198" s="35" t="s">
        <v>262</v>
      </c>
    </row>
    <row r="199" customFormat="false" ht="13.5" hidden="false" customHeight="false" outlineLevel="0" collapsed="false">
      <c r="A199" s="35" t="n">
        <v>112423</v>
      </c>
      <c r="B199" s="35" t="n">
        <v>915</v>
      </c>
      <c r="C199" s="35" t="s">
        <v>263</v>
      </c>
    </row>
    <row r="200" customFormat="false" ht="13.5" hidden="false" customHeight="false" outlineLevel="0" collapsed="false">
      <c r="A200" s="35" t="n">
        <v>112511</v>
      </c>
      <c r="B200" s="35" t="n">
        <v>388</v>
      </c>
      <c r="C200" s="35" t="s">
        <v>264</v>
      </c>
    </row>
    <row r="201" customFormat="false" ht="13.5" hidden="false" customHeight="false" outlineLevel="0" collapsed="false">
      <c r="A201" s="35" t="n">
        <v>112512</v>
      </c>
      <c r="B201" s="35" t="n">
        <v>485</v>
      </c>
      <c r="C201" s="35" t="s">
        <v>265</v>
      </c>
    </row>
    <row r="202" customFormat="false" ht="13.5" hidden="false" customHeight="false" outlineLevel="0" collapsed="false">
      <c r="A202" s="35" t="n">
        <v>112513</v>
      </c>
      <c r="B202" s="35" t="n">
        <v>582</v>
      </c>
      <c r="C202" s="35" t="s">
        <v>266</v>
      </c>
    </row>
    <row r="203" customFormat="false" ht="13.5" hidden="false" customHeight="false" outlineLevel="0" collapsed="false">
      <c r="A203" s="35" t="n">
        <v>112521</v>
      </c>
      <c r="B203" s="35" t="n">
        <v>776</v>
      </c>
      <c r="C203" s="35" t="s">
        <v>267</v>
      </c>
    </row>
    <row r="204" customFormat="false" ht="13.5" hidden="false" customHeight="false" outlineLevel="0" collapsed="false">
      <c r="A204" s="35" t="n">
        <v>112522</v>
      </c>
      <c r="B204" s="35" t="n">
        <v>970</v>
      </c>
      <c r="C204" s="35" t="s">
        <v>268</v>
      </c>
    </row>
    <row r="205" customFormat="false" ht="13.5" hidden="false" customHeight="false" outlineLevel="0" collapsed="false">
      <c r="A205" s="35" t="n">
        <v>112523</v>
      </c>
      <c r="B205" s="35" t="n">
        <v>1164</v>
      </c>
      <c r="C205" s="35" t="s">
        <v>269</v>
      </c>
    </row>
    <row r="206" customFormat="false" ht="13.5" hidden="false" customHeight="false" outlineLevel="0" collapsed="false">
      <c r="A206" s="35" t="n">
        <v>112611</v>
      </c>
      <c r="B206" s="35" t="n">
        <v>471</v>
      </c>
      <c r="C206" s="35" t="s">
        <v>270</v>
      </c>
    </row>
    <row r="207" customFormat="false" ht="13.5" hidden="false" customHeight="false" outlineLevel="0" collapsed="false">
      <c r="A207" s="35" t="n">
        <v>112612</v>
      </c>
      <c r="B207" s="35" t="n">
        <v>589</v>
      </c>
      <c r="C207" s="35" t="s">
        <v>271</v>
      </c>
    </row>
    <row r="208" customFormat="false" ht="13.5" hidden="false" customHeight="false" outlineLevel="0" collapsed="false">
      <c r="A208" s="35" t="n">
        <v>112613</v>
      </c>
      <c r="B208" s="35" t="n">
        <v>707</v>
      </c>
      <c r="C208" s="35" t="s">
        <v>272</v>
      </c>
    </row>
    <row r="209" customFormat="false" ht="13.5" hidden="false" customHeight="false" outlineLevel="0" collapsed="false">
      <c r="A209" s="35" t="n">
        <v>112621</v>
      </c>
      <c r="B209" s="35" t="n">
        <v>942</v>
      </c>
      <c r="C209" s="35" t="s">
        <v>273</v>
      </c>
    </row>
    <row r="210" customFormat="false" ht="13.5" hidden="false" customHeight="false" outlineLevel="0" collapsed="false">
      <c r="A210" s="35" t="n">
        <v>112622</v>
      </c>
      <c r="B210" s="35" t="n">
        <v>1178</v>
      </c>
      <c r="C210" s="35" t="s">
        <v>274</v>
      </c>
    </row>
    <row r="211" customFormat="false" ht="13.5" hidden="false" customHeight="false" outlineLevel="0" collapsed="false">
      <c r="A211" s="35" t="n">
        <v>112623</v>
      </c>
      <c r="B211" s="35" t="n">
        <v>1413</v>
      </c>
      <c r="C211" s="35" t="s">
        <v>275</v>
      </c>
    </row>
    <row r="212" customFormat="false" ht="13.5" hidden="false" customHeight="false" outlineLevel="0" collapsed="false">
      <c r="A212" s="35" t="n">
        <v>112711</v>
      </c>
      <c r="B212" s="35" t="n">
        <v>554</v>
      </c>
      <c r="C212" s="35" t="s">
        <v>276</v>
      </c>
    </row>
    <row r="213" customFormat="false" ht="13.5" hidden="false" customHeight="false" outlineLevel="0" collapsed="false">
      <c r="A213" s="35" t="n">
        <v>112712</v>
      </c>
      <c r="B213" s="35" t="n">
        <v>693</v>
      </c>
      <c r="C213" s="35" t="s">
        <v>277</v>
      </c>
    </row>
    <row r="214" customFormat="false" ht="13.5" hidden="false" customHeight="false" outlineLevel="0" collapsed="false">
      <c r="A214" s="35" t="n">
        <v>112713</v>
      </c>
      <c r="B214" s="35" t="n">
        <v>831</v>
      </c>
      <c r="C214" s="35" t="s">
        <v>278</v>
      </c>
    </row>
    <row r="215" customFormat="false" ht="13.5" hidden="false" customHeight="false" outlineLevel="0" collapsed="false">
      <c r="A215" s="35" t="n">
        <v>112721</v>
      </c>
      <c r="B215" s="35" t="n">
        <v>1108</v>
      </c>
      <c r="C215" s="35" t="s">
        <v>279</v>
      </c>
    </row>
    <row r="216" customFormat="false" ht="13.5" hidden="false" customHeight="false" outlineLevel="0" collapsed="false">
      <c r="A216" s="35" t="n">
        <v>112722</v>
      </c>
      <c r="B216" s="35" t="n">
        <v>1385</v>
      </c>
      <c r="C216" s="35" t="s">
        <v>280</v>
      </c>
    </row>
    <row r="217" customFormat="false" ht="13.5" hidden="false" customHeight="false" outlineLevel="0" collapsed="false">
      <c r="A217" s="35" t="n">
        <v>112723</v>
      </c>
      <c r="B217" s="35" t="n">
        <v>1662</v>
      </c>
      <c r="C217" s="35" t="s">
        <v>281</v>
      </c>
    </row>
    <row r="218" customFormat="false" ht="13.5" hidden="false" customHeight="false" outlineLevel="0" collapsed="false">
      <c r="A218" s="35" t="n">
        <v>112811</v>
      </c>
      <c r="B218" s="35" t="n">
        <v>637</v>
      </c>
      <c r="C218" s="35" t="s">
        <v>282</v>
      </c>
    </row>
    <row r="219" customFormat="false" ht="13.5" hidden="false" customHeight="false" outlineLevel="0" collapsed="false">
      <c r="A219" s="35" t="n">
        <v>112812</v>
      </c>
      <c r="B219" s="35" t="n">
        <v>796</v>
      </c>
      <c r="C219" s="35" t="s">
        <v>283</v>
      </c>
    </row>
    <row r="220" customFormat="false" ht="13.5" hidden="false" customHeight="false" outlineLevel="0" collapsed="false">
      <c r="A220" s="35" t="n">
        <v>112813</v>
      </c>
      <c r="B220" s="35" t="n">
        <v>956</v>
      </c>
      <c r="C220" s="35" t="s">
        <v>284</v>
      </c>
    </row>
    <row r="221" customFormat="false" ht="13.5" hidden="false" customHeight="false" outlineLevel="0" collapsed="false">
      <c r="A221" s="35" t="n">
        <v>112821</v>
      </c>
      <c r="B221" s="35" t="n">
        <v>1274</v>
      </c>
      <c r="C221" s="35" t="s">
        <v>285</v>
      </c>
    </row>
    <row r="222" customFormat="false" ht="13.5" hidden="false" customHeight="false" outlineLevel="0" collapsed="false">
      <c r="A222" s="35" t="n">
        <v>112822</v>
      </c>
      <c r="B222" s="35" t="n">
        <v>1593</v>
      </c>
      <c r="C222" s="35" t="s">
        <v>286</v>
      </c>
    </row>
    <row r="223" customFormat="false" ht="13.5" hidden="false" customHeight="false" outlineLevel="0" collapsed="false">
      <c r="A223" s="35" t="n">
        <v>112823</v>
      </c>
      <c r="B223" s="35" t="n">
        <v>1911</v>
      </c>
      <c r="C223" s="35" t="s">
        <v>287</v>
      </c>
    </row>
    <row r="224" customFormat="false" ht="13.5" hidden="false" customHeight="false" outlineLevel="0" collapsed="false">
      <c r="A224" s="35" t="n">
        <v>112911</v>
      </c>
      <c r="B224" s="35"/>
      <c r="C224" s="35" t="s">
        <v>288</v>
      </c>
    </row>
    <row r="225" customFormat="false" ht="13.5" hidden="false" customHeight="false" outlineLevel="0" collapsed="false">
      <c r="A225" s="35" t="n">
        <v>112912</v>
      </c>
      <c r="B225" s="35"/>
      <c r="C225" s="35" t="s">
        <v>289</v>
      </c>
    </row>
    <row r="226" customFormat="false" ht="13.5" hidden="false" customHeight="false" outlineLevel="0" collapsed="false">
      <c r="A226" s="35" t="n">
        <v>112913</v>
      </c>
      <c r="B226" s="35"/>
      <c r="C226" s="35" t="s">
        <v>290</v>
      </c>
    </row>
    <row r="227" customFormat="false" ht="13.5" hidden="false" customHeight="false" outlineLevel="0" collapsed="false">
      <c r="A227" s="35" t="n">
        <v>112921</v>
      </c>
      <c r="B227" s="35"/>
      <c r="C227" s="35" t="s">
        <v>291</v>
      </c>
    </row>
    <row r="228" customFormat="false" ht="13.5" hidden="false" customHeight="false" outlineLevel="0" collapsed="false">
      <c r="A228" s="35" t="n">
        <v>112922</v>
      </c>
      <c r="B228" s="35"/>
      <c r="C228" s="35" t="s">
        <v>292</v>
      </c>
    </row>
    <row r="229" customFormat="false" ht="13.5" hidden="false" customHeight="false" outlineLevel="0" collapsed="false">
      <c r="A229" s="35" t="n">
        <v>112923</v>
      </c>
      <c r="B229" s="35"/>
      <c r="C229" s="35" t="s">
        <v>293</v>
      </c>
    </row>
    <row r="230" customFormat="false" ht="13.5" hidden="false" customHeight="false" outlineLevel="0" collapsed="false">
      <c r="A230" s="35" t="n">
        <v>113211</v>
      </c>
      <c r="B230" s="35" t="n">
        <v>278</v>
      </c>
      <c r="C230" s="35" t="s">
        <v>294</v>
      </c>
    </row>
    <row r="231" customFormat="false" ht="13.5" hidden="false" customHeight="false" outlineLevel="0" collapsed="false">
      <c r="A231" s="35" t="n">
        <v>113212</v>
      </c>
      <c r="B231" s="35" t="n">
        <v>348</v>
      </c>
      <c r="C231" s="35" t="s">
        <v>295</v>
      </c>
    </row>
    <row r="232" customFormat="false" ht="13.5" hidden="false" customHeight="false" outlineLevel="0" collapsed="false">
      <c r="A232" s="35" t="n">
        <v>113213</v>
      </c>
      <c r="B232" s="35" t="n">
        <v>417</v>
      </c>
      <c r="C232" s="35" t="s">
        <v>296</v>
      </c>
    </row>
    <row r="233" customFormat="false" ht="13.5" hidden="false" customHeight="false" outlineLevel="0" collapsed="false">
      <c r="A233" s="35" t="n">
        <v>113221</v>
      </c>
      <c r="B233" s="35" t="n">
        <v>556</v>
      </c>
      <c r="C233" s="35" t="s">
        <v>297</v>
      </c>
    </row>
    <row r="234" customFormat="false" ht="13.5" hidden="false" customHeight="false" outlineLevel="0" collapsed="false">
      <c r="A234" s="35" t="n">
        <v>113222</v>
      </c>
      <c r="B234" s="35" t="n">
        <v>695</v>
      </c>
      <c r="C234" s="35" t="s">
        <v>298</v>
      </c>
    </row>
    <row r="235" customFormat="false" ht="13.5" hidden="false" customHeight="false" outlineLevel="0" collapsed="false">
      <c r="A235" s="35" t="n">
        <v>113223</v>
      </c>
      <c r="B235" s="35" t="n">
        <v>834</v>
      </c>
      <c r="C235" s="35" t="s">
        <v>299</v>
      </c>
    </row>
    <row r="236" customFormat="false" ht="13.5" hidden="false" customHeight="false" outlineLevel="0" collapsed="false">
      <c r="A236" s="35" t="n">
        <v>113231</v>
      </c>
      <c r="B236" s="35" t="n">
        <v>264</v>
      </c>
      <c r="C236" s="35" t="s">
        <v>300</v>
      </c>
    </row>
    <row r="237" customFormat="false" ht="13.5" hidden="false" customHeight="false" outlineLevel="0" collapsed="false">
      <c r="A237" s="35" t="n">
        <v>113232</v>
      </c>
      <c r="B237" s="35" t="n">
        <v>330</v>
      </c>
      <c r="C237" s="35" t="s">
        <v>301</v>
      </c>
    </row>
    <row r="238" customFormat="false" ht="13.5" hidden="false" customHeight="false" outlineLevel="0" collapsed="false">
      <c r="A238" s="35" t="n">
        <v>113233</v>
      </c>
      <c r="B238" s="35" t="n">
        <v>396</v>
      </c>
      <c r="C238" s="35" t="s">
        <v>302</v>
      </c>
    </row>
    <row r="239" customFormat="false" ht="13.5" hidden="false" customHeight="false" outlineLevel="0" collapsed="false">
      <c r="A239" s="35" t="n">
        <v>113241</v>
      </c>
      <c r="B239" s="35" t="n">
        <v>528</v>
      </c>
      <c r="C239" s="35" t="s">
        <v>303</v>
      </c>
    </row>
    <row r="240" customFormat="false" ht="13.5" hidden="false" customHeight="false" outlineLevel="0" collapsed="false">
      <c r="A240" s="35" t="n">
        <v>113242</v>
      </c>
      <c r="B240" s="35" t="n">
        <v>660</v>
      </c>
      <c r="C240" s="35" t="s">
        <v>304</v>
      </c>
    </row>
    <row r="241" customFormat="false" ht="13.5" hidden="false" customHeight="false" outlineLevel="0" collapsed="false">
      <c r="A241" s="35" t="n">
        <v>113243</v>
      </c>
      <c r="B241" s="35" t="n">
        <v>792</v>
      </c>
      <c r="C241" s="35" t="s">
        <v>305</v>
      </c>
    </row>
    <row r="242" customFormat="false" ht="13.5" hidden="false" customHeight="false" outlineLevel="0" collapsed="false">
      <c r="A242" s="35" t="n">
        <v>113311</v>
      </c>
      <c r="B242" s="35" t="n">
        <v>403</v>
      </c>
      <c r="C242" s="35" t="s">
        <v>306</v>
      </c>
    </row>
    <row r="243" customFormat="false" ht="13.5" hidden="false" customHeight="false" outlineLevel="0" collapsed="false">
      <c r="A243" s="35" t="n">
        <v>113312</v>
      </c>
      <c r="B243" s="35" t="n">
        <v>504</v>
      </c>
      <c r="C243" s="35" t="s">
        <v>307</v>
      </c>
    </row>
    <row r="244" customFormat="false" ht="13.5" hidden="false" customHeight="false" outlineLevel="0" collapsed="false">
      <c r="A244" s="35" t="n">
        <v>113313</v>
      </c>
      <c r="B244" s="35" t="n">
        <v>605</v>
      </c>
      <c r="C244" s="35" t="s">
        <v>308</v>
      </c>
    </row>
    <row r="245" customFormat="false" ht="13.5" hidden="false" customHeight="false" outlineLevel="0" collapsed="false">
      <c r="A245" s="35" t="n">
        <v>113321</v>
      </c>
      <c r="B245" s="35" t="n">
        <v>806</v>
      </c>
      <c r="C245" s="35" t="s">
        <v>309</v>
      </c>
    </row>
    <row r="246" customFormat="false" ht="13.5" hidden="false" customHeight="false" outlineLevel="0" collapsed="false">
      <c r="A246" s="35" t="n">
        <v>113322</v>
      </c>
      <c r="B246" s="35" t="n">
        <v>1008</v>
      </c>
      <c r="C246" s="35" t="s">
        <v>310</v>
      </c>
    </row>
    <row r="247" customFormat="false" ht="13.5" hidden="false" customHeight="false" outlineLevel="0" collapsed="false">
      <c r="A247" s="35" t="n">
        <v>113323</v>
      </c>
      <c r="B247" s="35" t="n">
        <v>1209</v>
      </c>
      <c r="C247" s="35" t="s">
        <v>311</v>
      </c>
    </row>
    <row r="248" customFormat="false" ht="13.5" hidden="false" customHeight="false" outlineLevel="0" collapsed="false">
      <c r="A248" s="35" t="n">
        <v>113331</v>
      </c>
      <c r="B248" s="35" t="n">
        <v>383</v>
      </c>
      <c r="C248" s="35" t="s">
        <v>312</v>
      </c>
    </row>
    <row r="249" customFormat="false" ht="13.5" hidden="false" customHeight="false" outlineLevel="0" collapsed="false">
      <c r="A249" s="35" t="n">
        <v>113332</v>
      </c>
      <c r="B249" s="35" t="n">
        <v>479</v>
      </c>
      <c r="C249" s="35" t="s">
        <v>313</v>
      </c>
    </row>
    <row r="250" customFormat="false" ht="13.5" hidden="false" customHeight="false" outlineLevel="0" collapsed="false">
      <c r="A250" s="35" t="n">
        <v>113333</v>
      </c>
      <c r="B250" s="35" t="n">
        <v>575</v>
      </c>
      <c r="C250" s="35" t="s">
        <v>314</v>
      </c>
    </row>
    <row r="251" customFormat="false" ht="13.5" hidden="false" customHeight="false" outlineLevel="0" collapsed="false">
      <c r="A251" s="35" t="n">
        <v>113341</v>
      </c>
      <c r="B251" s="35" t="n">
        <v>766</v>
      </c>
      <c r="C251" s="35" t="s">
        <v>315</v>
      </c>
    </row>
    <row r="252" customFormat="false" ht="13.5" hidden="false" customHeight="false" outlineLevel="0" collapsed="false">
      <c r="A252" s="35" t="n">
        <v>113342</v>
      </c>
      <c r="B252" s="35" t="n">
        <v>958</v>
      </c>
      <c r="C252" s="35" t="s">
        <v>316</v>
      </c>
    </row>
    <row r="253" customFormat="false" ht="13.5" hidden="false" customHeight="false" outlineLevel="0" collapsed="false">
      <c r="A253" s="35" t="n">
        <v>113343</v>
      </c>
      <c r="B253" s="35" t="n">
        <v>1149</v>
      </c>
      <c r="C253" s="35" t="s">
        <v>317</v>
      </c>
    </row>
    <row r="254" customFormat="false" ht="13.5" hidden="false" customHeight="false" outlineLevel="0" collapsed="false">
      <c r="A254" s="35" t="n">
        <v>113411</v>
      </c>
      <c r="B254" s="35" t="n">
        <v>554</v>
      </c>
      <c r="C254" s="35" t="s">
        <v>318</v>
      </c>
    </row>
    <row r="255" customFormat="false" ht="13.5" hidden="false" customHeight="false" outlineLevel="0" collapsed="false">
      <c r="A255" s="35" t="n">
        <v>113412</v>
      </c>
      <c r="B255" s="35" t="n">
        <v>693</v>
      </c>
      <c r="C255" s="35" t="s">
        <v>319</v>
      </c>
    </row>
    <row r="256" customFormat="false" ht="13.5" hidden="false" customHeight="false" outlineLevel="0" collapsed="false">
      <c r="A256" s="35" t="n">
        <v>113413</v>
      </c>
      <c r="B256" s="35" t="n">
        <v>831</v>
      </c>
      <c r="C256" s="35" t="s">
        <v>320</v>
      </c>
    </row>
    <row r="257" customFormat="false" ht="13.5" hidden="false" customHeight="false" outlineLevel="0" collapsed="false">
      <c r="A257" s="35" t="n">
        <v>113421</v>
      </c>
      <c r="B257" s="35" t="n">
        <v>1108</v>
      </c>
      <c r="C257" s="35" t="s">
        <v>321</v>
      </c>
    </row>
    <row r="258" customFormat="false" ht="13.5" hidden="false" customHeight="false" outlineLevel="0" collapsed="false">
      <c r="A258" s="35" t="n">
        <v>113422</v>
      </c>
      <c r="B258" s="35" t="n">
        <v>1385</v>
      </c>
      <c r="C258" s="35" t="s">
        <v>322</v>
      </c>
    </row>
    <row r="259" customFormat="false" ht="13.5" hidden="false" customHeight="false" outlineLevel="0" collapsed="false">
      <c r="A259" s="35" t="n">
        <v>113423</v>
      </c>
      <c r="B259" s="35" t="n">
        <v>1662</v>
      </c>
      <c r="C259" s="35" t="s">
        <v>323</v>
      </c>
    </row>
    <row r="260" customFormat="false" ht="13.5" hidden="false" customHeight="false" outlineLevel="0" collapsed="false">
      <c r="A260" s="35" t="n">
        <v>113431</v>
      </c>
      <c r="B260" s="35" t="n">
        <v>526</v>
      </c>
      <c r="C260" s="35" t="s">
        <v>324</v>
      </c>
    </row>
    <row r="261" customFormat="false" ht="13.5" hidden="false" customHeight="false" outlineLevel="0" collapsed="false">
      <c r="A261" s="35" t="n">
        <v>113432</v>
      </c>
      <c r="B261" s="35" t="n">
        <v>658</v>
      </c>
      <c r="C261" s="35" t="s">
        <v>325</v>
      </c>
    </row>
    <row r="262" customFormat="false" ht="13.5" hidden="false" customHeight="false" outlineLevel="0" collapsed="false">
      <c r="A262" s="35" t="n">
        <v>113433</v>
      </c>
      <c r="B262" s="35" t="n">
        <v>789</v>
      </c>
      <c r="C262" s="35" t="s">
        <v>326</v>
      </c>
    </row>
    <row r="263" customFormat="false" ht="13.5" hidden="false" customHeight="false" outlineLevel="0" collapsed="false">
      <c r="A263" s="35" t="n">
        <v>113441</v>
      </c>
      <c r="B263" s="35" t="n">
        <v>1052</v>
      </c>
      <c r="C263" s="35" t="s">
        <v>327</v>
      </c>
    </row>
    <row r="264" customFormat="false" ht="13.5" hidden="false" customHeight="false" outlineLevel="0" collapsed="false">
      <c r="A264" s="35" t="n">
        <v>113442</v>
      </c>
      <c r="B264" s="35" t="n">
        <v>1315</v>
      </c>
      <c r="C264" s="35" t="s">
        <v>328</v>
      </c>
    </row>
    <row r="265" customFormat="false" ht="13.5" hidden="false" customHeight="false" outlineLevel="0" collapsed="false">
      <c r="A265" s="35" t="n">
        <v>113443</v>
      </c>
      <c r="B265" s="35" t="n">
        <v>1578</v>
      </c>
      <c r="C265" s="35" t="s">
        <v>329</v>
      </c>
    </row>
    <row r="266" customFormat="false" ht="13.5" hidden="false" customHeight="false" outlineLevel="0" collapsed="false">
      <c r="A266" s="35" t="n">
        <v>113451</v>
      </c>
      <c r="B266" s="35" t="n">
        <v>486</v>
      </c>
      <c r="C266" s="35" t="s">
        <v>330</v>
      </c>
    </row>
    <row r="267" customFormat="false" ht="13.5" hidden="false" customHeight="false" outlineLevel="0" collapsed="false">
      <c r="A267" s="35" t="n">
        <v>113452</v>
      </c>
      <c r="B267" s="35" t="n">
        <v>608</v>
      </c>
      <c r="C267" s="35" t="s">
        <v>331</v>
      </c>
    </row>
    <row r="268" customFormat="false" ht="13.5" hidden="false" customHeight="false" outlineLevel="0" collapsed="false">
      <c r="A268" s="35" t="n">
        <v>113453</v>
      </c>
      <c r="B268" s="35" t="n">
        <v>729</v>
      </c>
      <c r="C268" s="35" t="s">
        <v>332</v>
      </c>
    </row>
    <row r="269" customFormat="false" ht="13.5" hidden="false" customHeight="false" outlineLevel="0" collapsed="false">
      <c r="A269" s="35" t="n">
        <v>113461</v>
      </c>
      <c r="B269" s="35" t="n">
        <v>972</v>
      </c>
      <c r="C269" s="35" t="s">
        <v>333</v>
      </c>
    </row>
    <row r="270" customFormat="false" ht="13.5" hidden="false" customHeight="false" outlineLevel="0" collapsed="false">
      <c r="A270" s="35" t="n">
        <v>113462</v>
      </c>
      <c r="B270" s="35" t="n">
        <v>1215</v>
      </c>
      <c r="C270" s="35" t="s">
        <v>334</v>
      </c>
    </row>
    <row r="271" customFormat="false" ht="13.5" hidden="false" customHeight="false" outlineLevel="0" collapsed="false">
      <c r="A271" s="35" t="n">
        <v>113463</v>
      </c>
      <c r="B271" s="35" t="n">
        <v>1458</v>
      </c>
      <c r="C271" s="35" t="s">
        <v>335</v>
      </c>
    </row>
    <row r="272" customFormat="false" ht="13.5" hidden="false" customHeight="false" outlineLevel="0" collapsed="false">
      <c r="A272" s="35" t="n">
        <v>113471</v>
      </c>
      <c r="B272" s="35" t="n">
        <v>462</v>
      </c>
      <c r="C272" s="35" t="s">
        <v>336</v>
      </c>
    </row>
    <row r="273" customFormat="false" ht="13.5" hidden="false" customHeight="false" outlineLevel="0" collapsed="false">
      <c r="A273" s="35" t="n">
        <v>113472</v>
      </c>
      <c r="B273" s="35" t="n">
        <v>578</v>
      </c>
      <c r="C273" s="35" t="s">
        <v>337</v>
      </c>
    </row>
    <row r="274" customFormat="false" ht="13.5" hidden="false" customHeight="false" outlineLevel="0" collapsed="false">
      <c r="A274" s="35" t="n">
        <v>113473</v>
      </c>
      <c r="B274" s="35" t="n">
        <v>693</v>
      </c>
      <c r="C274" s="35" t="s">
        <v>338</v>
      </c>
    </row>
    <row r="275" customFormat="false" ht="13.5" hidden="false" customHeight="false" outlineLevel="0" collapsed="false">
      <c r="A275" s="35" t="n">
        <v>113481</v>
      </c>
      <c r="B275" s="35" t="n">
        <v>924</v>
      </c>
      <c r="C275" s="35" t="s">
        <v>339</v>
      </c>
    </row>
    <row r="276" customFormat="false" ht="13.5" hidden="false" customHeight="false" outlineLevel="0" collapsed="false">
      <c r="A276" s="35" t="n">
        <v>113482</v>
      </c>
      <c r="B276" s="35" t="n">
        <v>1155</v>
      </c>
      <c r="C276" s="35" t="s">
        <v>340</v>
      </c>
    </row>
    <row r="277" customFormat="false" ht="13.5" hidden="false" customHeight="false" outlineLevel="0" collapsed="false">
      <c r="A277" s="35" t="n">
        <v>113483</v>
      </c>
      <c r="B277" s="35" t="n">
        <v>1386</v>
      </c>
      <c r="C277" s="35" t="s">
        <v>341</v>
      </c>
    </row>
    <row r="278" customFormat="false" ht="13.5" hidden="false" customHeight="false" outlineLevel="0" collapsed="false">
      <c r="A278" s="35" t="n">
        <v>113511</v>
      </c>
      <c r="B278" s="35" t="n">
        <v>705</v>
      </c>
      <c r="C278" s="35" t="s">
        <v>342</v>
      </c>
    </row>
    <row r="279" customFormat="false" ht="13.5" hidden="false" customHeight="false" outlineLevel="0" collapsed="false">
      <c r="A279" s="35" t="n">
        <v>113512</v>
      </c>
      <c r="B279" s="35" t="n">
        <v>881</v>
      </c>
      <c r="C279" s="35" t="s">
        <v>343</v>
      </c>
    </row>
    <row r="280" customFormat="false" ht="13.5" hidden="false" customHeight="false" outlineLevel="0" collapsed="false">
      <c r="A280" s="35" t="n">
        <v>113513</v>
      </c>
      <c r="B280" s="35" t="n">
        <v>1058</v>
      </c>
      <c r="C280" s="35" t="s">
        <v>344</v>
      </c>
    </row>
    <row r="281" customFormat="false" ht="13.5" hidden="false" customHeight="false" outlineLevel="0" collapsed="false">
      <c r="A281" s="35" t="n">
        <v>113521</v>
      </c>
      <c r="B281" s="35" t="n">
        <v>1410</v>
      </c>
      <c r="C281" s="35" t="s">
        <v>345</v>
      </c>
    </row>
    <row r="282" customFormat="false" ht="13.5" hidden="false" customHeight="false" outlineLevel="0" collapsed="false">
      <c r="A282" s="35" t="n">
        <v>113522</v>
      </c>
      <c r="B282" s="35" t="n">
        <v>1763</v>
      </c>
      <c r="C282" s="35" t="s">
        <v>346</v>
      </c>
    </row>
    <row r="283" customFormat="false" ht="13.5" hidden="false" customHeight="false" outlineLevel="0" collapsed="false">
      <c r="A283" s="35" t="n">
        <v>113523</v>
      </c>
      <c r="B283" s="35" t="n">
        <v>2115</v>
      </c>
      <c r="C283" s="35" t="s">
        <v>347</v>
      </c>
    </row>
    <row r="284" customFormat="false" ht="13.5" hidden="false" customHeight="false" outlineLevel="0" collapsed="false">
      <c r="A284" s="35" t="n">
        <v>113531</v>
      </c>
      <c r="B284" s="35" t="n">
        <v>670</v>
      </c>
      <c r="C284" s="35" t="s">
        <v>348</v>
      </c>
    </row>
    <row r="285" customFormat="false" ht="13.5" hidden="false" customHeight="false" outlineLevel="0" collapsed="false">
      <c r="A285" s="35" t="n">
        <v>113532</v>
      </c>
      <c r="B285" s="35" t="n">
        <v>838</v>
      </c>
      <c r="C285" s="35" t="s">
        <v>349</v>
      </c>
    </row>
    <row r="286" customFormat="false" ht="13.5" hidden="false" customHeight="false" outlineLevel="0" collapsed="false">
      <c r="A286" s="35" t="n">
        <v>113533</v>
      </c>
      <c r="B286" s="35" t="n">
        <v>1005</v>
      </c>
      <c r="C286" s="35" t="s">
        <v>350</v>
      </c>
    </row>
    <row r="287" customFormat="false" ht="13.5" hidden="false" customHeight="false" outlineLevel="0" collapsed="false">
      <c r="A287" s="35" t="n">
        <v>113541</v>
      </c>
      <c r="B287" s="35" t="n">
        <v>1340</v>
      </c>
      <c r="C287" s="35" t="s">
        <v>351</v>
      </c>
    </row>
    <row r="288" customFormat="false" ht="13.5" hidden="false" customHeight="false" outlineLevel="0" collapsed="false">
      <c r="A288" s="35" t="n">
        <v>113542</v>
      </c>
      <c r="B288" s="35" t="n">
        <v>1675</v>
      </c>
      <c r="C288" s="35" t="s">
        <v>352</v>
      </c>
    </row>
    <row r="289" customFormat="false" ht="13.5" hidden="false" customHeight="false" outlineLevel="0" collapsed="false">
      <c r="A289" s="35" t="n">
        <v>113543</v>
      </c>
      <c r="B289" s="35" t="n">
        <v>2010</v>
      </c>
      <c r="C289" s="35" t="s">
        <v>353</v>
      </c>
    </row>
    <row r="290" customFormat="false" ht="13.5" hidden="false" customHeight="false" outlineLevel="0" collapsed="false">
      <c r="A290" s="35" t="n">
        <v>113551</v>
      </c>
      <c r="B290" s="35" t="n">
        <v>569</v>
      </c>
      <c r="C290" s="35" t="s">
        <v>354</v>
      </c>
    </row>
    <row r="291" customFormat="false" ht="13.5" hidden="false" customHeight="false" outlineLevel="0" collapsed="false">
      <c r="A291" s="35" t="n">
        <v>113552</v>
      </c>
      <c r="B291" s="35" t="n">
        <v>711</v>
      </c>
      <c r="C291" s="35" t="s">
        <v>355</v>
      </c>
    </row>
    <row r="292" customFormat="false" ht="13.5" hidden="false" customHeight="false" outlineLevel="0" collapsed="false">
      <c r="A292" s="35" t="n">
        <v>113553</v>
      </c>
      <c r="B292" s="35" t="n">
        <v>854</v>
      </c>
      <c r="C292" s="35" t="s">
        <v>356</v>
      </c>
    </row>
    <row r="293" customFormat="false" ht="13.5" hidden="false" customHeight="false" outlineLevel="0" collapsed="false">
      <c r="A293" s="35" t="n">
        <v>113561</v>
      </c>
      <c r="B293" s="35" t="n">
        <v>1138</v>
      </c>
      <c r="C293" s="35" t="s">
        <v>357</v>
      </c>
    </row>
    <row r="294" customFormat="false" ht="13.5" hidden="false" customHeight="false" outlineLevel="0" collapsed="false">
      <c r="A294" s="35" t="n">
        <v>113562</v>
      </c>
      <c r="B294" s="35" t="n">
        <v>1423</v>
      </c>
      <c r="C294" s="35" t="s">
        <v>358</v>
      </c>
    </row>
    <row r="295" customFormat="false" ht="13.5" hidden="false" customHeight="false" outlineLevel="0" collapsed="false">
      <c r="A295" s="35" t="n">
        <v>113563</v>
      </c>
      <c r="B295" s="35" t="n">
        <v>1707</v>
      </c>
      <c r="C295" s="35" t="s">
        <v>359</v>
      </c>
    </row>
    <row r="296" customFormat="false" ht="13.5" hidden="false" customHeight="false" outlineLevel="0" collapsed="false">
      <c r="A296" s="35" t="n">
        <v>113571</v>
      </c>
      <c r="B296" s="35" t="n">
        <v>541</v>
      </c>
      <c r="C296" s="35" t="s">
        <v>360</v>
      </c>
    </row>
    <row r="297" customFormat="false" ht="13.5" hidden="false" customHeight="false" outlineLevel="0" collapsed="false">
      <c r="A297" s="35" t="n">
        <v>113572</v>
      </c>
      <c r="B297" s="35" t="n">
        <v>676</v>
      </c>
      <c r="C297" s="35" t="s">
        <v>361</v>
      </c>
    </row>
    <row r="298" customFormat="false" ht="13.5" hidden="false" customHeight="false" outlineLevel="0" collapsed="false">
      <c r="A298" s="35" t="n">
        <v>113573</v>
      </c>
      <c r="B298" s="35" t="n">
        <v>812</v>
      </c>
      <c r="C298" s="35" t="s">
        <v>362</v>
      </c>
    </row>
    <row r="299" customFormat="false" ht="13.5" hidden="false" customHeight="false" outlineLevel="0" collapsed="false">
      <c r="A299" s="35" t="n">
        <v>113581</v>
      </c>
      <c r="B299" s="35" t="n">
        <v>1082</v>
      </c>
      <c r="C299" s="35" t="s">
        <v>363</v>
      </c>
    </row>
    <row r="300" customFormat="false" ht="13.5" hidden="false" customHeight="false" outlineLevel="0" collapsed="false">
      <c r="A300" s="35" t="n">
        <v>113582</v>
      </c>
      <c r="B300" s="35" t="n">
        <v>1353</v>
      </c>
      <c r="C300" s="35" t="s">
        <v>364</v>
      </c>
    </row>
    <row r="301" customFormat="false" ht="13.5" hidden="false" customHeight="false" outlineLevel="0" collapsed="false">
      <c r="A301" s="35" t="n">
        <v>113583</v>
      </c>
      <c r="B301" s="35" t="n">
        <v>1623</v>
      </c>
      <c r="C301" s="35" t="s">
        <v>365</v>
      </c>
    </row>
    <row r="302" customFormat="false" ht="13.5" hidden="false" customHeight="false" outlineLevel="0" collapsed="false">
      <c r="A302" s="35" t="n">
        <v>113611</v>
      </c>
      <c r="B302" s="35" t="n">
        <v>856</v>
      </c>
      <c r="C302" s="35" t="s">
        <v>366</v>
      </c>
    </row>
    <row r="303" customFormat="false" ht="13.5" hidden="false" customHeight="false" outlineLevel="0" collapsed="false">
      <c r="A303" s="35" t="n">
        <v>113612</v>
      </c>
      <c r="B303" s="35" t="n">
        <v>1070</v>
      </c>
      <c r="C303" s="35" t="s">
        <v>367</v>
      </c>
    </row>
    <row r="304" customFormat="false" ht="13.5" hidden="false" customHeight="false" outlineLevel="0" collapsed="false">
      <c r="A304" s="35" t="n">
        <v>113613</v>
      </c>
      <c r="B304" s="35" t="n">
        <v>1284</v>
      </c>
      <c r="C304" s="35" t="s">
        <v>368</v>
      </c>
    </row>
    <row r="305" customFormat="false" ht="13.5" hidden="false" customHeight="false" outlineLevel="0" collapsed="false">
      <c r="A305" s="35" t="n">
        <v>113621</v>
      </c>
      <c r="B305" s="35" t="n">
        <v>1712</v>
      </c>
      <c r="C305" s="35" t="s">
        <v>369</v>
      </c>
    </row>
    <row r="306" customFormat="false" ht="13.5" hidden="false" customHeight="false" outlineLevel="0" collapsed="false">
      <c r="A306" s="35" t="n">
        <v>113622</v>
      </c>
      <c r="B306" s="35" t="n">
        <v>2140</v>
      </c>
      <c r="C306" s="35" t="s">
        <v>370</v>
      </c>
    </row>
    <row r="307" customFormat="false" ht="13.5" hidden="false" customHeight="false" outlineLevel="0" collapsed="false">
      <c r="A307" s="35" t="n">
        <v>113623</v>
      </c>
      <c r="B307" s="35" t="n">
        <v>2568</v>
      </c>
      <c r="C307" s="35" t="s">
        <v>371</v>
      </c>
    </row>
    <row r="308" customFormat="false" ht="13.5" hidden="false" customHeight="false" outlineLevel="0" collapsed="false">
      <c r="A308" s="35" t="n">
        <v>113631</v>
      </c>
      <c r="B308" s="35" t="n">
        <v>813</v>
      </c>
      <c r="C308" s="35" t="s">
        <v>372</v>
      </c>
    </row>
    <row r="309" customFormat="false" ht="13.5" hidden="false" customHeight="false" outlineLevel="0" collapsed="false">
      <c r="A309" s="35" t="n">
        <v>113632</v>
      </c>
      <c r="B309" s="35" t="n">
        <v>1016</v>
      </c>
      <c r="C309" s="35" t="s">
        <v>373</v>
      </c>
    </row>
    <row r="310" customFormat="false" ht="13.5" hidden="false" customHeight="false" outlineLevel="0" collapsed="false">
      <c r="A310" s="35" t="n">
        <v>113633</v>
      </c>
      <c r="B310" s="35" t="n">
        <v>1220</v>
      </c>
      <c r="C310" s="35" t="s">
        <v>374</v>
      </c>
    </row>
    <row r="311" customFormat="false" ht="13.5" hidden="false" customHeight="false" outlineLevel="0" collapsed="false">
      <c r="A311" s="35" t="n">
        <v>113641</v>
      </c>
      <c r="B311" s="35" t="n">
        <v>1626</v>
      </c>
      <c r="C311" s="35" t="s">
        <v>375</v>
      </c>
    </row>
    <row r="312" customFormat="false" ht="13.5" hidden="false" customHeight="false" outlineLevel="0" collapsed="false">
      <c r="A312" s="35" t="n">
        <v>113642</v>
      </c>
      <c r="B312" s="35" t="n">
        <v>2033</v>
      </c>
      <c r="C312" s="35" t="s">
        <v>376</v>
      </c>
    </row>
    <row r="313" customFormat="false" ht="13.5" hidden="false" customHeight="false" outlineLevel="0" collapsed="false">
      <c r="A313" s="35" t="n">
        <v>113643</v>
      </c>
      <c r="B313" s="35" t="n">
        <v>2439</v>
      </c>
      <c r="C313" s="35" t="s">
        <v>377</v>
      </c>
    </row>
    <row r="314" customFormat="false" ht="13.5" hidden="false" customHeight="false" outlineLevel="0" collapsed="false">
      <c r="A314" s="35" t="n">
        <v>113651</v>
      </c>
      <c r="B314" s="35" t="n">
        <v>652</v>
      </c>
      <c r="C314" s="35" t="s">
        <v>378</v>
      </c>
    </row>
    <row r="315" customFormat="false" ht="13.5" hidden="false" customHeight="false" outlineLevel="0" collapsed="false">
      <c r="A315" s="35" t="n">
        <v>113652</v>
      </c>
      <c r="B315" s="35" t="n">
        <v>815</v>
      </c>
      <c r="C315" s="35" t="s">
        <v>379</v>
      </c>
    </row>
    <row r="316" customFormat="false" ht="13.5" hidden="false" customHeight="false" outlineLevel="0" collapsed="false">
      <c r="A316" s="35" t="n">
        <v>113653</v>
      </c>
      <c r="B316" s="35" t="n">
        <v>978</v>
      </c>
      <c r="C316" s="35" t="s">
        <v>380</v>
      </c>
    </row>
    <row r="317" customFormat="false" ht="13.5" hidden="false" customHeight="false" outlineLevel="0" collapsed="false">
      <c r="A317" s="35" t="n">
        <v>113661</v>
      </c>
      <c r="B317" s="35" t="n">
        <v>1304</v>
      </c>
      <c r="C317" s="35" t="s">
        <v>381</v>
      </c>
    </row>
    <row r="318" customFormat="false" ht="13.5" hidden="false" customHeight="false" outlineLevel="0" collapsed="false">
      <c r="A318" s="35" t="n">
        <v>113662</v>
      </c>
      <c r="B318" s="35" t="n">
        <v>1630</v>
      </c>
      <c r="C318" s="35" t="s">
        <v>382</v>
      </c>
    </row>
    <row r="319" customFormat="false" ht="13.5" hidden="false" customHeight="false" outlineLevel="0" collapsed="false">
      <c r="A319" s="35" t="n">
        <v>113663</v>
      </c>
      <c r="B319" s="35" t="n">
        <v>1956</v>
      </c>
      <c r="C319" s="35" t="s">
        <v>383</v>
      </c>
    </row>
    <row r="320" customFormat="false" ht="13.5" hidden="false" customHeight="false" outlineLevel="0" collapsed="false">
      <c r="A320" s="35" t="n">
        <v>113671</v>
      </c>
      <c r="B320" s="35" t="n">
        <v>619</v>
      </c>
      <c r="C320" s="35" t="s">
        <v>384</v>
      </c>
    </row>
    <row r="321" customFormat="false" ht="13.5" hidden="false" customHeight="false" outlineLevel="0" collapsed="false">
      <c r="A321" s="35" t="n">
        <v>113672</v>
      </c>
      <c r="B321" s="35" t="n">
        <v>774</v>
      </c>
      <c r="C321" s="35" t="s">
        <v>385</v>
      </c>
    </row>
    <row r="322" customFormat="false" ht="13.5" hidden="false" customHeight="false" outlineLevel="0" collapsed="false">
      <c r="A322" s="35" t="n">
        <v>113673</v>
      </c>
      <c r="B322" s="35" t="n">
        <v>929</v>
      </c>
      <c r="C322" s="35" t="s">
        <v>386</v>
      </c>
    </row>
    <row r="323" customFormat="false" ht="13.5" hidden="false" customHeight="false" outlineLevel="0" collapsed="false">
      <c r="A323" s="35" t="n">
        <v>113681</v>
      </c>
      <c r="B323" s="35" t="n">
        <v>1238</v>
      </c>
      <c r="C323" s="35" t="s">
        <v>387</v>
      </c>
    </row>
    <row r="324" customFormat="false" ht="13.5" hidden="false" customHeight="false" outlineLevel="0" collapsed="false">
      <c r="A324" s="35" t="n">
        <v>113682</v>
      </c>
      <c r="B324" s="35" t="n">
        <v>1548</v>
      </c>
      <c r="C324" s="35" t="s">
        <v>388</v>
      </c>
    </row>
    <row r="325" customFormat="false" ht="13.5" hidden="false" customHeight="false" outlineLevel="0" collapsed="false">
      <c r="A325" s="35" t="n">
        <v>113683</v>
      </c>
      <c r="B325" s="35" t="n">
        <v>1857</v>
      </c>
      <c r="C325" s="35" t="s">
        <v>389</v>
      </c>
    </row>
    <row r="326" customFormat="false" ht="13.5" hidden="false" customHeight="false" outlineLevel="0" collapsed="false">
      <c r="A326" s="35" t="n">
        <v>113711</v>
      </c>
      <c r="B326" s="35" t="n">
        <v>1007</v>
      </c>
      <c r="C326" s="35" t="s">
        <v>390</v>
      </c>
    </row>
    <row r="327" customFormat="false" ht="13.5" hidden="false" customHeight="false" outlineLevel="0" collapsed="false">
      <c r="A327" s="35" t="n">
        <v>113712</v>
      </c>
      <c r="B327" s="35" t="n">
        <v>1259</v>
      </c>
      <c r="C327" s="35" t="s">
        <v>391</v>
      </c>
    </row>
    <row r="328" customFormat="false" ht="13.5" hidden="false" customHeight="false" outlineLevel="0" collapsed="false">
      <c r="A328" s="35" t="n">
        <v>113713</v>
      </c>
      <c r="B328" s="35" t="n">
        <v>1511</v>
      </c>
      <c r="C328" s="35" t="s">
        <v>392</v>
      </c>
    </row>
    <row r="329" customFormat="false" ht="13.5" hidden="false" customHeight="false" outlineLevel="0" collapsed="false">
      <c r="A329" s="35" t="n">
        <v>113721</v>
      </c>
      <c r="B329" s="35" t="n">
        <v>2014</v>
      </c>
      <c r="C329" s="35" t="s">
        <v>393</v>
      </c>
    </row>
    <row r="330" customFormat="false" ht="13.5" hidden="false" customHeight="false" outlineLevel="0" collapsed="false">
      <c r="A330" s="35" t="n">
        <v>113722</v>
      </c>
      <c r="B330" s="35" t="n">
        <v>2518</v>
      </c>
      <c r="C330" s="35" t="s">
        <v>394</v>
      </c>
    </row>
    <row r="331" customFormat="false" ht="13.5" hidden="false" customHeight="false" outlineLevel="0" collapsed="false">
      <c r="A331" s="35" t="n">
        <v>113723</v>
      </c>
      <c r="B331" s="35" t="n">
        <v>3021</v>
      </c>
      <c r="C331" s="35" t="s">
        <v>394</v>
      </c>
    </row>
    <row r="332" customFormat="false" ht="13.5" hidden="false" customHeight="false" outlineLevel="0" collapsed="false">
      <c r="A332" s="35" t="n">
        <v>113731</v>
      </c>
      <c r="B332" s="35" t="n">
        <v>957</v>
      </c>
      <c r="C332" s="35" t="s">
        <v>395</v>
      </c>
    </row>
    <row r="333" customFormat="false" ht="13.5" hidden="false" customHeight="false" outlineLevel="0" collapsed="false">
      <c r="A333" s="35" t="n">
        <v>113732</v>
      </c>
      <c r="B333" s="35" t="n">
        <v>1196</v>
      </c>
      <c r="C333" s="35" t="s">
        <v>396</v>
      </c>
    </row>
    <row r="334" customFormat="false" ht="13.5" hidden="false" customHeight="false" outlineLevel="0" collapsed="false">
      <c r="A334" s="35" t="n">
        <v>113733</v>
      </c>
      <c r="B334" s="35" t="n">
        <v>1436</v>
      </c>
      <c r="C334" s="35" t="s">
        <v>397</v>
      </c>
    </row>
    <row r="335" customFormat="false" ht="13.5" hidden="false" customHeight="false" outlineLevel="0" collapsed="false">
      <c r="A335" s="35" t="n">
        <v>113741</v>
      </c>
      <c r="B335" s="35" t="n">
        <v>1914</v>
      </c>
      <c r="C335" s="35" t="s">
        <v>398</v>
      </c>
    </row>
    <row r="336" customFormat="false" ht="13.5" hidden="false" customHeight="false" outlineLevel="0" collapsed="false">
      <c r="A336" s="35" t="n">
        <v>113742</v>
      </c>
      <c r="B336" s="35" t="n">
        <v>2393</v>
      </c>
      <c r="C336" s="35" t="s">
        <v>399</v>
      </c>
    </row>
    <row r="337" customFormat="false" ht="13.5" hidden="false" customHeight="false" outlineLevel="0" collapsed="false">
      <c r="A337" s="35" t="n">
        <v>113743</v>
      </c>
      <c r="B337" s="35" t="n">
        <v>2871</v>
      </c>
      <c r="C337" s="35" t="s">
        <v>400</v>
      </c>
    </row>
    <row r="338" customFormat="false" ht="13.5" hidden="false" customHeight="false" outlineLevel="0" collapsed="false">
      <c r="A338" s="35" t="n">
        <v>113751</v>
      </c>
      <c r="B338" s="35" t="n">
        <v>735</v>
      </c>
      <c r="C338" s="35" t="s">
        <v>401</v>
      </c>
    </row>
    <row r="339" customFormat="false" ht="13.5" hidden="false" customHeight="false" outlineLevel="0" collapsed="false">
      <c r="A339" s="35" t="n">
        <v>113752</v>
      </c>
      <c r="B339" s="35" t="n">
        <v>919</v>
      </c>
      <c r="C339" s="35" t="s">
        <v>402</v>
      </c>
    </row>
    <row r="340" customFormat="false" ht="13.5" hidden="false" customHeight="false" outlineLevel="0" collapsed="false">
      <c r="A340" s="35" t="n">
        <v>113753</v>
      </c>
      <c r="B340" s="35" t="n">
        <v>1103</v>
      </c>
      <c r="C340" s="35" t="s">
        <v>403</v>
      </c>
    </row>
    <row r="341" customFormat="false" ht="13.5" hidden="false" customHeight="false" outlineLevel="0" collapsed="false">
      <c r="A341" s="35" t="n">
        <v>113761</v>
      </c>
      <c r="B341" s="35" t="n">
        <v>1470</v>
      </c>
      <c r="C341" s="35" t="s">
        <v>404</v>
      </c>
    </row>
    <row r="342" customFormat="false" ht="13.5" hidden="false" customHeight="false" outlineLevel="0" collapsed="false">
      <c r="A342" s="35" t="n">
        <v>113762</v>
      </c>
      <c r="B342" s="35" t="n">
        <v>1838</v>
      </c>
      <c r="C342" s="35" t="s">
        <v>405</v>
      </c>
    </row>
    <row r="343" customFormat="false" ht="13.5" hidden="false" customHeight="false" outlineLevel="0" collapsed="false">
      <c r="A343" s="35" t="n">
        <v>113763</v>
      </c>
      <c r="B343" s="35" t="n">
        <v>2205</v>
      </c>
      <c r="C343" s="35" t="s">
        <v>406</v>
      </c>
    </row>
    <row r="344" customFormat="false" ht="13.5" hidden="false" customHeight="false" outlineLevel="0" collapsed="false">
      <c r="A344" s="35" t="n">
        <v>113771</v>
      </c>
      <c r="B344" s="35" t="n">
        <v>698</v>
      </c>
      <c r="C344" s="35" t="s">
        <v>407</v>
      </c>
    </row>
    <row r="345" customFormat="false" ht="13.5" hidden="false" customHeight="false" outlineLevel="0" collapsed="false">
      <c r="A345" s="35" t="n">
        <v>113772</v>
      </c>
      <c r="B345" s="35" t="n">
        <v>873</v>
      </c>
      <c r="C345" s="35" t="s">
        <v>408</v>
      </c>
    </row>
    <row r="346" customFormat="false" ht="13.5" hidden="false" customHeight="false" outlineLevel="0" collapsed="false">
      <c r="A346" s="35" t="n">
        <v>113773</v>
      </c>
      <c r="B346" s="35" t="n">
        <v>1047</v>
      </c>
      <c r="C346" s="35" t="s">
        <v>409</v>
      </c>
    </row>
    <row r="347" customFormat="false" ht="13.5" hidden="false" customHeight="false" outlineLevel="0" collapsed="false">
      <c r="A347" s="35" t="n">
        <v>113781</v>
      </c>
      <c r="B347" s="35" t="n">
        <v>1396</v>
      </c>
      <c r="C347" s="35" t="s">
        <v>410</v>
      </c>
    </row>
    <row r="348" customFormat="false" ht="13.5" hidden="false" customHeight="false" outlineLevel="0" collapsed="false">
      <c r="A348" s="35" t="n">
        <v>113782</v>
      </c>
      <c r="B348" s="35" t="n">
        <v>1745</v>
      </c>
      <c r="C348" s="35" t="s">
        <v>411</v>
      </c>
    </row>
    <row r="349" customFormat="false" ht="13.5" hidden="false" customHeight="false" outlineLevel="0" collapsed="false">
      <c r="A349" s="35" t="n">
        <v>113783</v>
      </c>
      <c r="B349" s="35" t="n">
        <v>2094</v>
      </c>
      <c r="C349" s="35" t="s">
        <v>412</v>
      </c>
    </row>
    <row r="350" customFormat="false" ht="13.5" hidden="false" customHeight="false" outlineLevel="0" collapsed="false">
      <c r="A350" s="35" t="n">
        <v>113811</v>
      </c>
      <c r="B350" s="35" t="n">
        <v>1158</v>
      </c>
      <c r="C350" s="35" t="s">
        <v>413</v>
      </c>
    </row>
    <row r="351" customFormat="false" ht="13.5" hidden="false" customHeight="false" outlineLevel="0" collapsed="false">
      <c r="A351" s="35" t="n">
        <v>113812</v>
      </c>
      <c r="B351" s="35" t="n">
        <v>1448</v>
      </c>
      <c r="C351" s="35" t="s">
        <v>414</v>
      </c>
    </row>
    <row r="352" customFormat="false" ht="13.5" hidden="false" customHeight="false" outlineLevel="0" collapsed="false">
      <c r="A352" s="35" t="n">
        <v>113813</v>
      </c>
      <c r="B352" s="35" t="n">
        <v>1737</v>
      </c>
      <c r="C352" s="35" t="s">
        <v>415</v>
      </c>
    </row>
    <row r="353" customFormat="false" ht="13.5" hidden="false" customHeight="false" outlineLevel="0" collapsed="false">
      <c r="A353" s="35" t="n">
        <v>113821</v>
      </c>
      <c r="B353" s="35" t="n">
        <v>2316</v>
      </c>
      <c r="C353" s="35" t="s">
        <v>416</v>
      </c>
    </row>
    <row r="354" customFormat="false" ht="13.5" hidden="false" customHeight="false" outlineLevel="0" collapsed="false">
      <c r="A354" s="35" t="n">
        <v>113822</v>
      </c>
      <c r="B354" s="35" t="n">
        <v>2895</v>
      </c>
      <c r="C354" s="35" t="s">
        <v>417</v>
      </c>
    </row>
    <row r="355" customFormat="false" ht="13.5" hidden="false" customHeight="false" outlineLevel="0" collapsed="false">
      <c r="A355" s="35" t="n">
        <v>113823</v>
      </c>
      <c r="B355" s="35" t="n">
        <v>3474</v>
      </c>
      <c r="C355" s="35" t="s">
        <v>418</v>
      </c>
    </row>
    <row r="356" customFormat="false" ht="13.5" hidden="false" customHeight="false" outlineLevel="0" collapsed="false">
      <c r="A356" s="35" t="n">
        <v>113831</v>
      </c>
      <c r="B356" s="35" t="n">
        <v>1100</v>
      </c>
      <c r="C356" s="35" t="s">
        <v>419</v>
      </c>
    </row>
    <row r="357" customFormat="false" ht="13.5" hidden="false" customHeight="false" outlineLevel="0" collapsed="false">
      <c r="A357" s="35" t="n">
        <v>113832</v>
      </c>
      <c r="B357" s="35" t="n">
        <v>1375</v>
      </c>
      <c r="C357" s="35" t="s">
        <v>420</v>
      </c>
    </row>
    <row r="358" customFormat="false" ht="13.5" hidden="false" customHeight="false" outlineLevel="0" collapsed="false">
      <c r="A358" s="35" t="n">
        <v>113833</v>
      </c>
      <c r="B358" s="35" t="n">
        <v>1650</v>
      </c>
      <c r="C358" s="35" t="s">
        <v>421</v>
      </c>
    </row>
    <row r="359" customFormat="false" ht="13.5" hidden="false" customHeight="false" outlineLevel="0" collapsed="false">
      <c r="A359" s="35" t="n">
        <v>113841</v>
      </c>
      <c r="B359" s="35" t="n">
        <v>2200</v>
      </c>
      <c r="C359" s="35" t="s">
        <v>422</v>
      </c>
    </row>
    <row r="360" customFormat="false" ht="13.5" hidden="false" customHeight="false" outlineLevel="0" collapsed="false">
      <c r="A360" s="35" t="n">
        <v>113842</v>
      </c>
      <c r="B360" s="35" t="n">
        <v>2750</v>
      </c>
      <c r="C360" s="35" t="s">
        <v>423</v>
      </c>
    </row>
    <row r="361" customFormat="false" ht="13.5" hidden="false" customHeight="false" outlineLevel="0" collapsed="false">
      <c r="A361" s="35" t="n">
        <v>113843</v>
      </c>
      <c r="B361" s="35" t="n">
        <v>3300</v>
      </c>
      <c r="C361" s="35" t="s">
        <v>424</v>
      </c>
    </row>
    <row r="362" customFormat="false" ht="13.5" hidden="false" customHeight="false" outlineLevel="0" collapsed="false">
      <c r="A362" s="35" t="n">
        <v>113851</v>
      </c>
      <c r="B362" s="35" t="n">
        <v>818</v>
      </c>
      <c r="C362" s="35" t="s">
        <v>425</v>
      </c>
    </row>
    <row r="363" customFormat="false" ht="13.5" hidden="false" customHeight="false" outlineLevel="0" collapsed="false">
      <c r="A363" s="35" t="n">
        <v>113852</v>
      </c>
      <c r="B363" s="35" t="n">
        <v>1023</v>
      </c>
      <c r="C363" s="35" t="s">
        <v>426</v>
      </c>
    </row>
    <row r="364" customFormat="false" ht="13.5" hidden="false" customHeight="false" outlineLevel="0" collapsed="false">
      <c r="A364" s="35" t="n">
        <v>113853</v>
      </c>
      <c r="B364" s="35" t="n">
        <v>1227</v>
      </c>
      <c r="C364" s="35" t="s">
        <v>427</v>
      </c>
    </row>
    <row r="365" customFormat="false" ht="13.5" hidden="false" customHeight="false" outlineLevel="0" collapsed="false">
      <c r="A365" s="35" t="n">
        <v>113861</v>
      </c>
      <c r="B365" s="35" t="n">
        <v>1636</v>
      </c>
      <c r="C365" s="35" t="s">
        <v>428</v>
      </c>
    </row>
    <row r="366" customFormat="false" ht="13.5" hidden="false" customHeight="false" outlineLevel="0" collapsed="false">
      <c r="A366" s="35" t="n">
        <v>113862</v>
      </c>
      <c r="B366" s="35" t="n">
        <v>2045</v>
      </c>
      <c r="C366" s="35" t="s">
        <v>429</v>
      </c>
    </row>
    <row r="367" customFormat="false" ht="13.5" hidden="false" customHeight="false" outlineLevel="0" collapsed="false">
      <c r="A367" s="35" t="n">
        <v>113863</v>
      </c>
      <c r="B367" s="35" t="n">
        <v>2454</v>
      </c>
      <c r="C367" s="35" t="s">
        <v>430</v>
      </c>
    </row>
    <row r="368" customFormat="false" ht="13.5" hidden="false" customHeight="false" outlineLevel="0" collapsed="false">
      <c r="A368" s="35" t="n">
        <v>113871</v>
      </c>
      <c r="B368" s="35" t="n">
        <v>777</v>
      </c>
      <c r="C368" s="35" t="s">
        <v>431</v>
      </c>
    </row>
    <row r="369" customFormat="false" ht="13.5" hidden="false" customHeight="false" outlineLevel="0" collapsed="false">
      <c r="A369" s="35" t="n">
        <v>113872</v>
      </c>
      <c r="B369" s="35" t="n">
        <v>971</v>
      </c>
      <c r="C369" s="35" t="s">
        <v>432</v>
      </c>
    </row>
    <row r="370" customFormat="false" ht="13.5" hidden="false" customHeight="false" outlineLevel="0" collapsed="false">
      <c r="A370" s="35" t="n">
        <v>113873</v>
      </c>
      <c r="B370" s="35" t="n">
        <v>1166</v>
      </c>
      <c r="C370" s="35" t="s">
        <v>433</v>
      </c>
    </row>
    <row r="371" customFormat="false" ht="13.5" hidden="false" customHeight="false" outlineLevel="0" collapsed="false">
      <c r="A371" s="35" t="n">
        <v>113881</v>
      </c>
      <c r="B371" s="35" t="n">
        <v>1554</v>
      </c>
      <c r="C371" s="35" t="s">
        <v>434</v>
      </c>
    </row>
    <row r="372" customFormat="false" ht="13.5" hidden="false" customHeight="false" outlineLevel="0" collapsed="false">
      <c r="A372" s="35" t="n">
        <v>113882</v>
      </c>
      <c r="B372" s="35" t="n">
        <v>1943</v>
      </c>
      <c r="C372" s="35" t="s">
        <v>435</v>
      </c>
    </row>
    <row r="373" customFormat="false" ht="13.5" hidden="false" customHeight="false" outlineLevel="0" collapsed="false">
      <c r="A373" s="35" t="n">
        <v>113883</v>
      </c>
      <c r="B373" s="35" t="n">
        <v>2331</v>
      </c>
      <c r="C373" s="35" t="s">
        <v>436</v>
      </c>
    </row>
    <row r="374" customFormat="false" ht="13.5" hidden="false" customHeight="false" outlineLevel="0" collapsed="false">
      <c r="A374" s="35" t="n">
        <v>113911</v>
      </c>
      <c r="B374" s="35"/>
      <c r="C374" s="35" t="s">
        <v>437</v>
      </c>
    </row>
    <row r="375" customFormat="false" ht="13.5" hidden="false" customHeight="false" outlineLevel="0" collapsed="false">
      <c r="A375" s="35" t="n">
        <v>113912</v>
      </c>
      <c r="B375" s="35"/>
      <c r="C375" s="35" t="s">
        <v>438</v>
      </c>
    </row>
    <row r="376" customFormat="false" ht="13.5" hidden="false" customHeight="false" outlineLevel="0" collapsed="false">
      <c r="A376" s="35" t="n">
        <v>113913</v>
      </c>
      <c r="B376" s="35"/>
      <c r="C376" s="35" t="s">
        <v>439</v>
      </c>
    </row>
    <row r="377" customFormat="false" ht="13.5" hidden="false" customHeight="false" outlineLevel="0" collapsed="false">
      <c r="A377" s="35" t="n">
        <v>113921</v>
      </c>
      <c r="B377" s="35"/>
      <c r="C377" s="35" t="s">
        <v>440</v>
      </c>
    </row>
    <row r="378" customFormat="false" ht="13.5" hidden="false" customHeight="false" outlineLevel="0" collapsed="false">
      <c r="A378" s="35" t="n">
        <v>113922</v>
      </c>
      <c r="B378" s="35"/>
      <c r="C378" s="35" t="s">
        <v>441</v>
      </c>
    </row>
    <row r="379" customFormat="false" ht="13.5" hidden="false" customHeight="false" outlineLevel="0" collapsed="false">
      <c r="A379" s="35" t="n">
        <v>113923</v>
      </c>
      <c r="B379" s="35"/>
      <c r="C379" s="35" t="s">
        <v>442</v>
      </c>
    </row>
    <row r="380" customFormat="false" ht="13.5" hidden="false" customHeight="false" outlineLevel="0" collapsed="false">
      <c r="A380" s="35" t="n">
        <v>113931</v>
      </c>
      <c r="B380" s="35"/>
      <c r="C380" s="35" t="s">
        <v>443</v>
      </c>
    </row>
    <row r="381" customFormat="false" ht="13.5" hidden="false" customHeight="false" outlineLevel="0" collapsed="false">
      <c r="A381" s="35" t="n">
        <v>113932</v>
      </c>
      <c r="B381" s="35"/>
      <c r="C381" s="35" t="s">
        <v>444</v>
      </c>
    </row>
    <row r="382" customFormat="false" ht="13.5" hidden="false" customHeight="false" outlineLevel="0" collapsed="false">
      <c r="A382" s="35" t="n">
        <v>113933</v>
      </c>
      <c r="B382" s="35"/>
      <c r="C382" s="35" t="s">
        <v>445</v>
      </c>
    </row>
    <row r="383" customFormat="false" ht="13.5" hidden="false" customHeight="false" outlineLevel="0" collapsed="false">
      <c r="A383" s="35" t="n">
        <v>113941</v>
      </c>
      <c r="B383" s="35"/>
      <c r="C383" s="35" t="s">
        <v>446</v>
      </c>
    </row>
    <row r="384" customFormat="false" ht="13.5" hidden="false" customHeight="false" outlineLevel="0" collapsed="false">
      <c r="A384" s="35" t="n">
        <v>113942</v>
      </c>
      <c r="B384" s="35"/>
      <c r="C384" s="35" t="s">
        <v>447</v>
      </c>
    </row>
    <row r="385" customFormat="false" ht="13.5" hidden="false" customHeight="false" outlineLevel="0" collapsed="false">
      <c r="A385" s="35" t="n">
        <v>113943</v>
      </c>
      <c r="B385" s="35"/>
      <c r="C385" s="35" t="s">
        <v>448</v>
      </c>
    </row>
    <row r="386" customFormat="false" ht="13.5" hidden="false" customHeight="false" outlineLevel="0" collapsed="false">
      <c r="A386" s="35" t="n">
        <v>113951</v>
      </c>
      <c r="B386" s="35"/>
      <c r="C386" s="35" t="s">
        <v>449</v>
      </c>
    </row>
    <row r="387" customFormat="false" ht="13.5" hidden="false" customHeight="false" outlineLevel="0" collapsed="false">
      <c r="A387" s="35" t="n">
        <v>113952</v>
      </c>
      <c r="B387" s="35"/>
      <c r="C387" s="35" t="s">
        <v>450</v>
      </c>
    </row>
    <row r="388" customFormat="false" ht="13.5" hidden="false" customHeight="false" outlineLevel="0" collapsed="false">
      <c r="A388" s="35" t="n">
        <v>113953</v>
      </c>
      <c r="B388" s="35"/>
      <c r="C388" s="35" t="s">
        <v>451</v>
      </c>
    </row>
    <row r="389" customFormat="false" ht="13.5" hidden="false" customHeight="false" outlineLevel="0" collapsed="false">
      <c r="A389" s="35" t="n">
        <v>113961</v>
      </c>
      <c r="B389" s="35"/>
      <c r="C389" s="35" t="s">
        <v>452</v>
      </c>
    </row>
    <row r="390" customFormat="false" ht="13.5" hidden="false" customHeight="false" outlineLevel="0" collapsed="false">
      <c r="A390" s="35" t="n">
        <v>113962</v>
      </c>
      <c r="B390" s="35"/>
      <c r="C390" s="35" t="s">
        <v>453</v>
      </c>
    </row>
    <row r="391" customFormat="false" ht="13.5" hidden="false" customHeight="false" outlineLevel="0" collapsed="false">
      <c r="A391" s="35" t="n">
        <v>113963</v>
      </c>
      <c r="B391" s="35"/>
      <c r="C391" s="35" t="s">
        <v>454</v>
      </c>
    </row>
    <row r="392" customFormat="false" ht="13.5" hidden="false" customHeight="false" outlineLevel="0" collapsed="false">
      <c r="A392" s="35" t="n">
        <v>113971</v>
      </c>
      <c r="B392" s="35"/>
      <c r="C392" s="35" t="s">
        <v>455</v>
      </c>
    </row>
    <row r="393" customFormat="false" ht="13.5" hidden="false" customHeight="false" outlineLevel="0" collapsed="false">
      <c r="A393" s="35" t="n">
        <v>113972</v>
      </c>
      <c r="B393" s="35"/>
      <c r="C393" s="35" t="s">
        <v>456</v>
      </c>
    </row>
    <row r="394" customFormat="false" ht="13.5" hidden="false" customHeight="false" outlineLevel="0" collapsed="false">
      <c r="A394" s="35" t="n">
        <v>113973</v>
      </c>
      <c r="B394" s="35"/>
      <c r="C394" s="35" t="s">
        <v>457</v>
      </c>
    </row>
    <row r="395" customFormat="false" ht="13.5" hidden="false" customHeight="false" outlineLevel="0" collapsed="false">
      <c r="A395" s="35" t="n">
        <v>113981</v>
      </c>
      <c r="B395" s="35"/>
      <c r="C395" s="35" t="s">
        <v>458</v>
      </c>
    </row>
    <row r="396" customFormat="false" ht="13.5" hidden="false" customHeight="false" outlineLevel="0" collapsed="false">
      <c r="A396" s="35" t="n">
        <v>113982</v>
      </c>
      <c r="B396" s="35"/>
      <c r="C396" s="35" t="s">
        <v>459</v>
      </c>
    </row>
    <row r="397" customFormat="false" ht="13.5" hidden="false" customHeight="false" outlineLevel="0" collapsed="false">
      <c r="A397" s="35" t="n">
        <v>113983</v>
      </c>
      <c r="B397" s="35"/>
      <c r="C397" s="35" t="s">
        <v>460</v>
      </c>
    </row>
    <row r="398" customFormat="false" ht="13.5" hidden="false" customHeight="false" outlineLevel="0" collapsed="false">
      <c r="A398" s="35" t="n">
        <v>118000</v>
      </c>
      <c r="B398" s="35"/>
      <c r="C398" s="35" t="s">
        <v>60</v>
      </c>
    </row>
    <row r="399" customFormat="false" ht="13.5" hidden="false" customHeight="false" outlineLevel="0" collapsed="false">
      <c r="A399" s="35" t="n">
        <v>121111</v>
      </c>
      <c r="B399" s="35" t="n">
        <v>1250</v>
      </c>
      <c r="C399" s="35" t="s">
        <v>461</v>
      </c>
    </row>
    <row r="400" customFormat="false" ht="13.5" hidden="false" customHeight="false" outlineLevel="0" collapsed="false">
      <c r="A400" s="35" t="n">
        <v>121112</v>
      </c>
      <c r="B400" s="35" t="n">
        <v>875</v>
      </c>
      <c r="C400" s="35" t="s">
        <v>462</v>
      </c>
    </row>
    <row r="401" customFormat="false" ht="13.5" hidden="false" customHeight="false" outlineLevel="0" collapsed="false">
      <c r="A401" s="35" t="n">
        <v>121121</v>
      </c>
      <c r="B401" s="35" t="n">
        <v>1188</v>
      </c>
      <c r="C401" s="35" t="s">
        <v>463</v>
      </c>
    </row>
    <row r="402" customFormat="false" ht="13.5" hidden="false" customHeight="false" outlineLevel="0" collapsed="false">
      <c r="A402" s="35" t="n">
        <v>121122</v>
      </c>
      <c r="B402" s="35" t="n">
        <v>832</v>
      </c>
      <c r="C402" s="35" t="s">
        <v>464</v>
      </c>
    </row>
    <row r="403" customFormat="false" ht="13.5" hidden="false" customHeight="false" outlineLevel="0" collapsed="false">
      <c r="A403" s="35" t="n">
        <v>128000</v>
      </c>
      <c r="B403" s="35"/>
      <c r="C403" s="35" t="s">
        <v>61</v>
      </c>
    </row>
    <row r="404" customFormat="false" ht="13.5" hidden="false" customHeight="false" outlineLevel="0" collapsed="false">
      <c r="A404" s="35" t="n">
        <v>131111</v>
      </c>
      <c r="B404" s="35" t="n">
        <v>425</v>
      </c>
      <c r="C404" s="35" t="s">
        <v>30</v>
      </c>
    </row>
    <row r="405" customFormat="false" ht="13.5" hidden="false" customHeight="false" outlineLevel="0" collapsed="false">
      <c r="A405" s="35" t="n">
        <v>131112</v>
      </c>
      <c r="B405" s="35" t="n">
        <v>531</v>
      </c>
      <c r="C405" s="35" t="s">
        <v>465</v>
      </c>
    </row>
    <row r="406" customFormat="false" ht="13.5" hidden="false" customHeight="false" outlineLevel="0" collapsed="false">
      <c r="A406" s="35" t="n">
        <v>131113</v>
      </c>
      <c r="B406" s="35" t="n">
        <v>638</v>
      </c>
      <c r="C406" s="35" t="s">
        <v>466</v>
      </c>
    </row>
    <row r="407" customFormat="false" ht="13.5" hidden="false" customHeight="false" outlineLevel="0" collapsed="false">
      <c r="A407" s="35" t="n">
        <v>131121</v>
      </c>
      <c r="B407" s="35" t="n">
        <v>383</v>
      </c>
      <c r="C407" s="35" t="s">
        <v>467</v>
      </c>
    </row>
    <row r="408" customFormat="false" ht="13.5" hidden="false" customHeight="false" outlineLevel="0" collapsed="false">
      <c r="A408" s="35" t="n">
        <v>131122</v>
      </c>
      <c r="B408" s="35" t="n">
        <v>479</v>
      </c>
      <c r="C408" s="35" t="s">
        <v>468</v>
      </c>
    </row>
    <row r="409" customFormat="false" ht="13.5" hidden="false" customHeight="false" outlineLevel="0" collapsed="false">
      <c r="A409" s="35" t="n">
        <v>131123</v>
      </c>
      <c r="B409" s="35" t="n">
        <v>575</v>
      </c>
      <c r="C409" s="35" t="s">
        <v>469</v>
      </c>
    </row>
    <row r="410" customFormat="false" ht="13.5" hidden="false" customHeight="false" outlineLevel="0" collapsed="false">
      <c r="A410" s="35" t="n">
        <v>131211</v>
      </c>
      <c r="B410" s="35" t="n">
        <v>830</v>
      </c>
      <c r="C410" s="35" t="s">
        <v>470</v>
      </c>
    </row>
    <row r="411" customFormat="false" ht="13.5" hidden="false" customHeight="false" outlineLevel="0" collapsed="false">
      <c r="A411" s="35" t="n">
        <v>131212</v>
      </c>
      <c r="B411" s="35" t="n">
        <v>1038</v>
      </c>
      <c r="C411" s="35" t="s">
        <v>471</v>
      </c>
    </row>
    <row r="412" customFormat="false" ht="13.5" hidden="false" customHeight="false" outlineLevel="0" collapsed="false">
      <c r="A412" s="35" t="n">
        <v>131213</v>
      </c>
      <c r="B412" s="35" t="n">
        <v>1245</v>
      </c>
      <c r="C412" s="35" t="s">
        <v>472</v>
      </c>
    </row>
    <row r="413" customFormat="false" ht="13.5" hidden="false" customHeight="false" outlineLevel="0" collapsed="false">
      <c r="A413" s="35" t="n">
        <v>131221</v>
      </c>
      <c r="B413" s="35" t="n">
        <v>747</v>
      </c>
      <c r="C413" s="35" t="s">
        <v>473</v>
      </c>
    </row>
    <row r="414" customFormat="false" ht="13.5" hidden="false" customHeight="false" outlineLevel="0" collapsed="false">
      <c r="A414" s="35" t="n">
        <v>131222</v>
      </c>
      <c r="B414" s="35" t="n">
        <v>934</v>
      </c>
      <c r="C414" s="35" t="s">
        <v>474</v>
      </c>
    </row>
    <row r="415" customFormat="false" ht="13.5" hidden="false" customHeight="false" outlineLevel="0" collapsed="false">
      <c r="A415" s="35" t="n">
        <v>131223</v>
      </c>
      <c r="B415" s="35" t="n">
        <v>1121</v>
      </c>
      <c r="C415" s="35" t="s">
        <v>475</v>
      </c>
    </row>
    <row r="416" customFormat="false" ht="13.5" hidden="false" customHeight="false" outlineLevel="0" collapsed="false">
      <c r="A416" s="35" t="n">
        <v>131231</v>
      </c>
      <c r="B416" s="35" t="n">
        <v>830</v>
      </c>
      <c r="C416" s="35" t="s">
        <v>476</v>
      </c>
    </row>
    <row r="417" customFormat="false" ht="13.5" hidden="false" customHeight="false" outlineLevel="0" collapsed="false">
      <c r="A417" s="35" t="n">
        <v>131232</v>
      </c>
      <c r="B417" s="35" t="n">
        <v>1038</v>
      </c>
      <c r="C417" s="35" t="s">
        <v>477</v>
      </c>
    </row>
    <row r="418" customFormat="false" ht="13.5" hidden="false" customHeight="false" outlineLevel="0" collapsed="false">
      <c r="A418" s="35" t="n">
        <v>131233</v>
      </c>
      <c r="B418" s="35" t="n">
        <v>1245</v>
      </c>
      <c r="C418" s="35" t="s">
        <v>478</v>
      </c>
    </row>
    <row r="419" customFormat="false" ht="13.5" hidden="false" customHeight="false" outlineLevel="0" collapsed="false">
      <c r="A419" s="35" t="n">
        <v>131311</v>
      </c>
      <c r="B419" s="35" t="n">
        <v>1198</v>
      </c>
      <c r="C419" s="35" t="s">
        <v>479</v>
      </c>
    </row>
    <row r="420" customFormat="false" ht="13.5" hidden="false" customHeight="false" outlineLevel="0" collapsed="false">
      <c r="A420" s="35" t="n">
        <v>131312</v>
      </c>
      <c r="B420" s="35" t="n">
        <v>1498</v>
      </c>
      <c r="C420" s="35" t="s">
        <v>480</v>
      </c>
    </row>
    <row r="421" customFormat="false" ht="13.5" hidden="false" customHeight="false" outlineLevel="0" collapsed="false">
      <c r="A421" s="35" t="n">
        <v>131313</v>
      </c>
      <c r="B421" s="35" t="n">
        <v>1797</v>
      </c>
      <c r="C421" s="35" t="s">
        <v>481</v>
      </c>
    </row>
    <row r="422" customFormat="false" ht="13.5" hidden="false" customHeight="false" outlineLevel="0" collapsed="false">
      <c r="A422" s="35" t="n">
        <v>131321</v>
      </c>
      <c r="B422" s="35" t="n">
        <v>1078</v>
      </c>
      <c r="C422" s="35" t="s">
        <v>482</v>
      </c>
    </row>
    <row r="423" customFormat="false" ht="13.5" hidden="false" customHeight="false" outlineLevel="0" collapsed="false">
      <c r="A423" s="35" t="n">
        <v>131322</v>
      </c>
      <c r="B423" s="35" t="n">
        <v>1348</v>
      </c>
      <c r="C423" s="35" t="s">
        <v>483</v>
      </c>
    </row>
    <row r="424" customFormat="false" ht="13.5" hidden="false" customHeight="false" outlineLevel="0" collapsed="false">
      <c r="A424" s="35" t="n">
        <v>131323</v>
      </c>
      <c r="B424" s="35" t="n">
        <v>1617</v>
      </c>
      <c r="C424" s="35" t="s">
        <v>484</v>
      </c>
    </row>
    <row r="425" customFormat="false" ht="13.5" hidden="false" customHeight="false" outlineLevel="0" collapsed="false">
      <c r="A425" s="35" t="n">
        <v>132111</v>
      </c>
      <c r="B425" s="35" t="n">
        <v>343</v>
      </c>
      <c r="C425" s="35" t="s">
        <v>485</v>
      </c>
    </row>
    <row r="426" customFormat="false" ht="13.5" hidden="false" customHeight="false" outlineLevel="0" collapsed="false">
      <c r="A426" s="35" t="n">
        <v>132112</v>
      </c>
      <c r="B426" s="35" t="n">
        <v>429</v>
      </c>
      <c r="C426" s="35" t="s">
        <v>486</v>
      </c>
    </row>
    <row r="427" customFormat="false" ht="13.5" hidden="false" customHeight="false" outlineLevel="0" collapsed="false">
      <c r="A427" s="35" t="n">
        <v>132113</v>
      </c>
      <c r="B427" s="35" t="n">
        <v>515</v>
      </c>
      <c r="C427" s="35" t="s">
        <v>487</v>
      </c>
    </row>
    <row r="428" customFormat="false" ht="13.5" hidden="false" customHeight="false" outlineLevel="0" collapsed="false">
      <c r="A428" s="35" t="n">
        <v>132121</v>
      </c>
      <c r="B428" s="35" t="n">
        <v>309</v>
      </c>
      <c r="C428" s="35" t="s">
        <v>488</v>
      </c>
    </row>
    <row r="429" customFormat="false" ht="13.5" hidden="false" customHeight="false" outlineLevel="0" collapsed="false">
      <c r="A429" s="35" t="n">
        <v>132122</v>
      </c>
      <c r="B429" s="35" t="n">
        <v>386</v>
      </c>
      <c r="C429" s="35" t="s">
        <v>489</v>
      </c>
    </row>
    <row r="430" customFormat="false" ht="13.5" hidden="false" customHeight="false" outlineLevel="0" collapsed="false">
      <c r="A430" s="35" t="n">
        <v>132123</v>
      </c>
      <c r="B430" s="35" t="n">
        <v>464</v>
      </c>
      <c r="C430" s="35" t="s">
        <v>490</v>
      </c>
    </row>
    <row r="431" customFormat="false" ht="13.5" hidden="false" customHeight="false" outlineLevel="0" collapsed="false">
      <c r="A431" s="35" t="n">
        <v>132211</v>
      </c>
      <c r="B431" s="35" t="n">
        <v>550</v>
      </c>
      <c r="C431" s="35" t="s">
        <v>491</v>
      </c>
    </row>
    <row r="432" customFormat="false" ht="13.5" hidden="false" customHeight="false" outlineLevel="0" collapsed="false">
      <c r="A432" s="35" t="n">
        <v>132212</v>
      </c>
      <c r="B432" s="35" t="n">
        <v>688</v>
      </c>
      <c r="C432" s="35" t="s">
        <v>492</v>
      </c>
    </row>
    <row r="433" customFormat="false" ht="13.5" hidden="false" customHeight="false" outlineLevel="0" collapsed="false">
      <c r="A433" s="35" t="n">
        <v>132213</v>
      </c>
      <c r="B433" s="35" t="n">
        <v>825</v>
      </c>
      <c r="C433" s="35" t="s">
        <v>493</v>
      </c>
    </row>
    <row r="434" customFormat="false" ht="13.5" hidden="false" customHeight="false" outlineLevel="0" collapsed="false">
      <c r="A434" s="35" t="n">
        <v>132221</v>
      </c>
      <c r="B434" s="35" t="n">
        <v>495</v>
      </c>
      <c r="C434" s="35" t="s">
        <v>494</v>
      </c>
    </row>
    <row r="435" customFormat="false" ht="13.5" hidden="false" customHeight="false" outlineLevel="0" collapsed="false">
      <c r="A435" s="35" t="n">
        <v>132222</v>
      </c>
      <c r="B435" s="35" t="n">
        <v>619</v>
      </c>
      <c r="C435" s="35" t="s">
        <v>495</v>
      </c>
    </row>
    <row r="436" customFormat="false" ht="13.5" hidden="false" customHeight="false" outlineLevel="0" collapsed="false">
      <c r="A436" s="35" t="n">
        <v>132223</v>
      </c>
      <c r="B436" s="35" t="n">
        <v>743</v>
      </c>
      <c r="C436" s="35" t="s">
        <v>496</v>
      </c>
    </row>
    <row r="437" customFormat="false" ht="13.5" hidden="false" customHeight="false" outlineLevel="0" collapsed="false">
      <c r="A437" s="35" t="n">
        <v>132311</v>
      </c>
      <c r="B437" s="35" t="n">
        <v>845</v>
      </c>
      <c r="C437" s="35" t="s">
        <v>497</v>
      </c>
    </row>
    <row r="438" customFormat="false" ht="13.5" hidden="false" customHeight="false" outlineLevel="0" collapsed="false">
      <c r="A438" s="35" t="n">
        <v>132312</v>
      </c>
      <c r="B438" s="35" t="n">
        <v>1056</v>
      </c>
      <c r="C438" s="35" t="s">
        <v>498</v>
      </c>
    </row>
    <row r="439" customFormat="false" ht="13.5" hidden="false" customHeight="false" outlineLevel="0" collapsed="false">
      <c r="A439" s="35" t="n">
        <v>132313</v>
      </c>
      <c r="B439" s="35" t="n">
        <v>1268</v>
      </c>
      <c r="C439" s="35" t="s">
        <v>499</v>
      </c>
    </row>
    <row r="440" customFormat="false" ht="13.5" hidden="false" customHeight="false" outlineLevel="0" collapsed="false">
      <c r="A440" s="35" t="n">
        <v>132321</v>
      </c>
      <c r="B440" s="35" t="n">
        <v>761</v>
      </c>
      <c r="C440" s="35" t="s">
        <v>500</v>
      </c>
    </row>
    <row r="441" customFormat="false" ht="13.5" hidden="false" customHeight="false" outlineLevel="0" collapsed="false">
      <c r="A441" s="35" t="n">
        <v>132322</v>
      </c>
      <c r="B441" s="35" t="n">
        <v>951</v>
      </c>
      <c r="C441" s="35" t="s">
        <v>501</v>
      </c>
    </row>
    <row r="442" customFormat="false" ht="13.5" hidden="false" customHeight="false" outlineLevel="0" collapsed="false">
      <c r="A442" s="35" t="n">
        <v>132323</v>
      </c>
      <c r="B442" s="35" t="n">
        <v>1142</v>
      </c>
      <c r="C442" s="35" t="s">
        <v>502</v>
      </c>
    </row>
    <row r="443" customFormat="false" ht="13.5" hidden="false" customHeight="false" outlineLevel="0" collapsed="false">
      <c r="A443" s="35" t="n">
        <v>133100</v>
      </c>
      <c r="B443" s="35" t="n">
        <v>1370</v>
      </c>
      <c r="C443" s="35" t="s">
        <v>503</v>
      </c>
    </row>
    <row r="444" customFormat="false" ht="13.5" hidden="false" customHeight="false" outlineLevel="0" collapsed="false">
      <c r="A444" s="35" t="n">
        <v>133200</v>
      </c>
      <c r="B444" s="35" t="n">
        <v>840</v>
      </c>
      <c r="C444" s="35" t="s">
        <v>504</v>
      </c>
    </row>
    <row r="445" customFormat="false" ht="13.5" hidden="false" customHeight="false" outlineLevel="0" collapsed="false">
      <c r="A445" s="35" t="n">
        <v>134000</v>
      </c>
      <c r="B445" s="35" t="n">
        <v>250</v>
      </c>
      <c r="C445" s="35" t="s">
        <v>505</v>
      </c>
    </row>
    <row r="446" customFormat="false" ht="13.5" hidden="false" customHeight="false" outlineLevel="0" collapsed="false">
      <c r="A446" s="35" t="n">
        <v>137000</v>
      </c>
      <c r="B446" s="35" t="n">
        <v>1200</v>
      </c>
      <c r="C446" s="35" t="s">
        <v>506</v>
      </c>
    </row>
    <row r="447" customFormat="false" ht="13.5" hidden="false" customHeight="false" outlineLevel="0" collapsed="false">
      <c r="A447" s="35" t="n">
        <v>138000</v>
      </c>
      <c r="B447" s="35"/>
      <c r="C447" s="35" t="s">
        <v>62</v>
      </c>
    </row>
    <row r="448" customFormat="false" ht="13.5" hidden="false" customHeight="false" outlineLevel="0" collapsed="false">
      <c r="A448" s="35" t="n">
        <v>141111</v>
      </c>
      <c r="B448" s="35" t="n">
        <v>550</v>
      </c>
      <c r="C448" s="35" t="s">
        <v>33</v>
      </c>
    </row>
    <row r="449" customFormat="false" ht="13.5" hidden="false" customHeight="false" outlineLevel="0" collapsed="false">
      <c r="A449" s="35" t="n">
        <v>151111</v>
      </c>
      <c r="B449" s="35" t="n">
        <v>232</v>
      </c>
      <c r="C449" s="35" t="s">
        <v>507</v>
      </c>
    </row>
    <row r="450" customFormat="false" ht="13.5" hidden="false" customHeight="false" outlineLevel="0" collapsed="false">
      <c r="A450" s="35" t="n">
        <v>151121</v>
      </c>
      <c r="B450" s="35" t="n">
        <v>268</v>
      </c>
      <c r="C450" s="35" t="s">
        <v>508</v>
      </c>
    </row>
    <row r="451" customFormat="false" ht="13.5" hidden="false" customHeight="false" outlineLevel="0" collapsed="false">
      <c r="A451" s="35" t="n">
        <v>151131</v>
      </c>
      <c r="B451" s="35" t="n">
        <v>360</v>
      </c>
      <c r="C451" s="35" t="s">
        <v>509</v>
      </c>
    </row>
    <row r="452" customFormat="false" ht="13.5" hidden="false" customHeight="false" outlineLevel="0" collapsed="false">
      <c r="A452" s="35" t="n">
        <v>151211</v>
      </c>
      <c r="B452" s="35" t="n">
        <v>332</v>
      </c>
      <c r="C452" s="35" t="s">
        <v>510</v>
      </c>
    </row>
    <row r="453" customFormat="false" ht="13.5" hidden="false" customHeight="false" outlineLevel="0" collapsed="false">
      <c r="A453" s="35" t="n">
        <v>151221</v>
      </c>
      <c r="B453" s="35" t="n">
        <v>383</v>
      </c>
      <c r="C453" s="35" t="s">
        <v>511</v>
      </c>
    </row>
    <row r="454" customFormat="false" ht="13.5" hidden="false" customHeight="false" outlineLevel="0" collapsed="false">
      <c r="A454" s="35" t="n">
        <v>151231</v>
      </c>
      <c r="B454" s="35" t="n">
        <v>514</v>
      </c>
      <c r="C454" s="35" t="s">
        <v>512</v>
      </c>
    </row>
    <row r="455" customFormat="false" ht="13.5" hidden="false" customHeight="false" outlineLevel="0" collapsed="false">
      <c r="A455" s="35" t="n">
        <v>151311</v>
      </c>
      <c r="B455" s="35" t="n">
        <v>474</v>
      </c>
      <c r="C455" s="35" t="s">
        <v>513</v>
      </c>
    </row>
    <row r="456" customFormat="false" ht="13.5" hidden="false" customHeight="false" outlineLevel="0" collapsed="false">
      <c r="A456" s="35" t="n">
        <v>151321</v>
      </c>
      <c r="B456" s="35" t="n">
        <v>547</v>
      </c>
      <c r="C456" s="35" t="s">
        <v>514</v>
      </c>
    </row>
    <row r="457" customFormat="false" ht="13.5" hidden="false" customHeight="false" outlineLevel="0" collapsed="false">
      <c r="A457" s="35" t="n">
        <v>151331</v>
      </c>
      <c r="B457" s="35" t="n">
        <v>734</v>
      </c>
      <c r="C457" s="35" t="s">
        <v>515</v>
      </c>
    </row>
    <row r="458" customFormat="false" ht="13.5" hidden="false" customHeight="false" outlineLevel="0" collapsed="false">
      <c r="A458" s="35" t="n">
        <v>151411</v>
      </c>
      <c r="B458" s="35" t="n">
        <v>664</v>
      </c>
      <c r="C458" s="35" t="s">
        <v>516</v>
      </c>
    </row>
    <row r="459" customFormat="false" ht="13.5" hidden="false" customHeight="false" outlineLevel="0" collapsed="false">
      <c r="A459" s="35" t="n">
        <v>151421</v>
      </c>
      <c r="B459" s="35" t="n">
        <v>766</v>
      </c>
      <c r="C459" s="35" t="s">
        <v>517</v>
      </c>
    </row>
    <row r="460" customFormat="false" ht="13.5" hidden="false" customHeight="false" outlineLevel="0" collapsed="false">
      <c r="A460" s="35" t="n">
        <v>151431</v>
      </c>
      <c r="B460" s="35" t="n">
        <v>1028</v>
      </c>
      <c r="C460" s="35" t="s">
        <v>518</v>
      </c>
    </row>
    <row r="461" customFormat="false" ht="13.5" hidden="false" customHeight="false" outlineLevel="0" collapsed="false">
      <c r="A461" s="35" t="n">
        <v>152111</v>
      </c>
      <c r="B461" s="35" t="n">
        <v>196</v>
      </c>
      <c r="C461" s="35" t="s">
        <v>519</v>
      </c>
    </row>
    <row r="462" customFormat="false" ht="13.5" hidden="false" customHeight="false" outlineLevel="0" collapsed="false">
      <c r="A462" s="35" t="n">
        <v>152121</v>
      </c>
      <c r="B462" s="35" t="n">
        <v>232</v>
      </c>
      <c r="C462" s="35" t="s">
        <v>520</v>
      </c>
    </row>
    <row r="463" customFormat="false" ht="13.5" hidden="false" customHeight="false" outlineLevel="0" collapsed="false">
      <c r="A463" s="35" t="n">
        <v>152131</v>
      </c>
      <c r="B463" s="35" t="n">
        <v>323</v>
      </c>
      <c r="C463" s="35" t="s">
        <v>521</v>
      </c>
    </row>
    <row r="464" customFormat="false" ht="13.5" hidden="false" customHeight="false" outlineLevel="0" collapsed="false">
      <c r="A464" s="35" t="n">
        <v>152211</v>
      </c>
      <c r="B464" s="35" t="n">
        <v>280</v>
      </c>
      <c r="C464" s="35" t="s">
        <v>522</v>
      </c>
    </row>
    <row r="465" customFormat="false" ht="13.5" hidden="false" customHeight="false" outlineLevel="0" collapsed="false">
      <c r="A465" s="35" t="n">
        <v>152221</v>
      </c>
      <c r="B465" s="35" t="n">
        <v>331</v>
      </c>
      <c r="C465" s="35" t="s">
        <v>523</v>
      </c>
    </row>
    <row r="466" customFormat="false" ht="13.5" hidden="false" customHeight="false" outlineLevel="0" collapsed="false">
      <c r="A466" s="35" t="n">
        <v>152231</v>
      </c>
      <c r="B466" s="35" t="n">
        <v>462</v>
      </c>
      <c r="C466" s="35" t="s">
        <v>524</v>
      </c>
    </row>
    <row r="467" customFormat="false" ht="13.5" hidden="false" customHeight="false" outlineLevel="0" collapsed="false">
      <c r="A467" s="35" t="n">
        <v>152311</v>
      </c>
      <c r="B467" s="35" t="n">
        <v>400</v>
      </c>
      <c r="C467" s="35" t="s">
        <v>525</v>
      </c>
    </row>
    <row r="468" customFormat="false" ht="13.5" hidden="false" customHeight="false" outlineLevel="0" collapsed="false">
      <c r="A468" s="35" t="n">
        <v>152321</v>
      </c>
      <c r="B468" s="35" t="n">
        <v>473</v>
      </c>
      <c r="C468" s="35" t="s">
        <v>526</v>
      </c>
    </row>
    <row r="469" customFormat="false" ht="13.5" hidden="false" customHeight="false" outlineLevel="0" collapsed="false">
      <c r="A469" s="35" t="n">
        <v>152331</v>
      </c>
      <c r="B469" s="35" t="n">
        <v>660</v>
      </c>
      <c r="C469" s="35" t="s">
        <v>527</v>
      </c>
    </row>
    <row r="470" customFormat="false" ht="13.5" hidden="false" customHeight="false" outlineLevel="0" collapsed="false">
      <c r="A470" s="35" t="n">
        <v>152411</v>
      </c>
      <c r="B470" s="35" t="n">
        <v>560</v>
      </c>
      <c r="C470" s="35" t="s">
        <v>528</v>
      </c>
    </row>
    <row r="471" customFormat="false" ht="13.5" hidden="false" customHeight="false" outlineLevel="0" collapsed="false">
      <c r="A471" s="35" t="n">
        <v>152421</v>
      </c>
      <c r="B471" s="35" t="n">
        <v>662</v>
      </c>
      <c r="C471" s="35" t="s">
        <v>529</v>
      </c>
    </row>
    <row r="472" customFormat="false" ht="13.5" hidden="false" customHeight="false" outlineLevel="0" collapsed="false">
      <c r="A472" s="35" t="n">
        <v>152431</v>
      </c>
      <c r="B472" s="35" t="n">
        <v>924</v>
      </c>
      <c r="C472" s="35" t="s">
        <v>530</v>
      </c>
    </row>
    <row r="473" customFormat="false" ht="13.5" hidden="false" customHeight="false" outlineLevel="0" collapsed="false">
      <c r="A473" s="35" t="n">
        <v>153111</v>
      </c>
      <c r="B473" s="35" t="n">
        <v>310</v>
      </c>
      <c r="C473" s="35" t="s">
        <v>531</v>
      </c>
    </row>
    <row r="474" customFormat="false" ht="13.5" hidden="false" customHeight="false" outlineLevel="0" collapsed="false">
      <c r="A474" s="35" t="n">
        <v>153121</v>
      </c>
      <c r="B474" s="35" t="n">
        <v>358</v>
      </c>
      <c r="C474" s="35" t="s">
        <v>532</v>
      </c>
    </row>
    <row r="475" customFormat="false" ht="13.5" hidden="false" customHeight="false" outlineLevel="0" collapsed="false">
      <c r="A475" s="35" t="n">
        <v>153131</v>
      </c>
      <c r="B475" s="35" t="n">
        <v>481</v>
      </c>
      <c r="C475" s="35" t="s">
        <v>533</v>
      </c>
    </row>
    <row r="476" customFormat="false" ht="13.5" hidden="false" customHeight="false" outlineLevel="0" collapsed="false">
      <c r="A476" s="35" t="n">
        <v>153211</v>
      </c>
      <c r="B476" s="35" t="n">
        <v>443</v>
      </c>
      <c r="C476" s="35" t="s">
        <v>534</v>
      </c>
    </row>
    <row r="477" customFormat="false" ht="13.5" hidden="false" customHeight="false" outlineLevel="0" collapsed="false">
      <c r="A477" s="35" t="n">
        <v>153221</v>
      </c>
      <c r="B477" s="35" t="n">
        <v>511</v>
      </c>
      <c r="C477" s="35" t="s">
        <v>535</v>
      </c>
    </row>
    <row r="478" customFormat="false" ht="13.5" hidden="false" customHeight="false" outlineLevel="0" collapsed="false">
      <c r="A478" s="35" t="n">
        <v>153231</v>
      </c>
      <c r="B478" s="35" t="n">
        <v>687</v>
      </c>
      <c r="C478" s="35" t="s">
        <v>536</v>
      </c>
    </row>
    <row r="479" customFormat="false" ht="13.5" hidden="false" customHeight="false" outlineLevel="0" collapsed="false">
      <c r="A479" s="35" t="n">
        <v>153311</v>
      </c>
      <c r="B479" s="35" t="n">
        <v>633</v>
      </c>
      <c r="C479" s="35" t="s">
        <v>537</v>
      </c>
    </row>
    <row r="480" customFormat="false" ht="13.5" hidden="false" customHeight="false" outlineLevel="0" collapsed="false">
      <c r="A480" s="35" t="n">
        <v>153321</v>
      </c>
      <c r="B480" s="35" t="n">
        <v>730</v>
      </c>
      <c r="C480" s="35" t="s">
        <v>538</v>
      </c>
    </row>
    <row r="481" customFormat="false" ht="13.5" hidden="false" customHeight="false" outlineLevel="0" collapsed="false">
      <c r="A481" s="35" t="n">
        <v>153331</v>
      </c>
      <c r="B481" s="35" t="n">
        <v>981</v>
      </c>
      <c r="C481" s="35" t="s">
        <v>539</v>
      </c>
    </row>
    <row r="482" customFormat="false" ht="13.5" hidden="false" customHeight="false" outlineLevel="0" collapsed="false">
      <c r="A482" s="35" t="n">
        <v>153411</v>
      </c>
      <c r="B482" s="35" t="n">
        <v>886</v>
      </c>
      <c r="C482" s="35" t="s">
        <v>540</v>
      </c>
    </row>
    <row r="483" customFormat="false" ht="13.5" hidden="false" customHeight="false" outlineLevel="0" collapsed="false">
      <c r="A483" s="35" t="n">
        <v>153421</v>
      </c>
      <c r="B483" s="35" t="n">
        <v>1022</v>
      </c>
      <c r="C483" s="35" t="s">
        <v>541</v>
      </c>
    </row>
    <row r="484" customFormat="false" ht="13.5" hidden="false" customHeight="false" outlineLevel="0" collapsed="false">
      <c r="A484" s="35" t="n">
        <v>153431</v>
      </c>
      <c r="B484" s="35" t="n">
        <v>1373</v>
      </c>
      <c r="C484" s="35" t="s">
        <v>542</v>
      </c>
    </row>
    <row r="485" customFormat="false" ht="13.5" hidden="false" customHeight="false" outlineLevel="0" collapsed="false">
      <c r="A485" s="35" t="n">
        <v>154111</v>
      </c>
      <c r="B485" s="35" t="n">
        <v>261</v>
      </c>
      <c r="C485" s="35" t="s">
        <v>543</v>
      </c>
    </row>
    <row r="486" customFormat="false" ht="13.5" hidden="false" customHeight="false" outlineLevel="0" collapsed="false">
      <c r="A486" s="35" t="n">
        <v>154121</v>
      </c>
      <c r="B486" s="35" t="n">
        <v>309</v>
      </c>
      <c r="C486" s="35" t="s">
        <v>544</v>
      </c>
    </row>
    <row r="487" customFormat="false" ht="13.5" hidden="false" customHeight="false" outlineLevel="0" collapsed="false">
      <c r="A487" s="35" t="n">
        <v>154131</v>
      </c>
      <c r="B487" s="35" t="n">
        <v>431</v>
      </c>
      <c r="C487" s="35" t="s">
        <v>545</v>
      </c>
    </row>
    <row r="488" customFormat="false" ht="13.5" hidden="false" customHeight="false" outlineLevel="0" collapsed="false">
      <c r="A488" s="35" t="n">
        <v>154211</v>
      </c>
      <c r="B488" s="35" t="n">
        <v>373</v>
      </c>
      <c r="C488" s="35" t="s">
        <v>546</v>
      </c>
    </row>
    <row r="489" customFormat="false" ht="13.5" hidden="false" customHeight="false" outlineLevel="0" collapsed="false">
      <c r="A489" s="35" t="n">
        <v>154221</v>
      </c>
      <c r="B489" s="35" t="n">
        <v>441</v>
      </c>
      <c r="C489" s="35" t="s">
        <v>547</v>
      </c>
    </row>
    <row r="490" customFormat="false" ht="13.5" hidden="false" customHeight="false" outlineLevel="0" collapsed="false">
      <c r="A490" s="35" t="n">
        <v>154231</v>
      </c>
      <c r="B490" s="35" t="n">
        <v>616</v>
      </c>
      <c r="C490" s="35" t="s">
        <v>548</v>
      </c>
    </row>
    <row r="491" customFormat="false" ht="13.5" hidden="false" customHeight="false" outlineLevel="0" collapsed="false">
      <c r="A491" s="35" t="n">
        <v>154311</v>
      </c>
      <c r="B491" s="35" t="n">
        <v>533</v>
      </c>
      <c r="C491" s="35" t="s">
        <v>549</v>
      </c>
    </row>
    <row r="492" customFormat="false" ht="13.5" hidden="false" customHeight="false" outlineLevel="0" collapsed="false">
      <c r="A492" s="35" t="n">
        <v>154321</v>
      </c>
      <c r="B492" s="35" t="n">
        <v>630</v>
      </c>
      <c r="C492" s="35" t="s">
        <v>550</v>
      </c>
    </row>
    <row r="493" customFormat="false" ht="13.5" hidden="false" customHeight="false" outlineLevel="0" collapsed="false">
      <c r="A493" s="35" t="n">
        <v>154331</v>
      </c>
      <c r="B493" s="35" t="n">
        <v>880</v>
      </c>
      <c r="C493" s="35" t="s">
        <v>551</v>
      </c>
    </row>
    <row r="494" customFormat="false" ht="13.5" hidden="false" customHeight="false" outlineLevel="0" collapsed="false">
      <c r="A494" s="35" t="n">
        <v>154411</v>
      </c>
      <c r="B494" s="35" t="n">
        <v>746</v>
      </c>
      <c r="C494" s="35" t="s">
        <v>552</v>
      </c>
    </row>
    <row r="495" customFormat="false" ht="13.5" hidden="false" customHeight="false" outlineLevel="0" collapsed="false">
      <c r="A495" s="35" t="n">
        <v>154421</v>
      </c>
      <c r="B495" s="35" t="n">
        <v>882</v>
      </c>
      <c r="C495" s="35" t="s">
        <v>553</v>
      </c>
    </row>
    <row r="496" customFormat="false" ht="13.5" hidden="false" customHeight="false" outlineLevel="0" collapsed="false">
      <c r="A496" s="35" t="n">
        <v>154431</v>
      </c>
      <c r="B496" s="35" t="n">
        <v>1232</v>
      </c>
      <c r="C496" s="35" t="s">
        <v>554</v>
      </c>
    </row>
    <row r="497" customFormat="false" ht="13.5" hidden="false" customHeight="false" outlineLevel="0" collapsed="false">
      <c r="A497" s="35" t="n">
        <v>155050</v>
      </c>
      <c r="B497" s="35" t="n">
        <v>27</v>
      </c>
      <c r="C497" s="35" t="s">
        <v>555</v>
      </c>
    </row>
    <row r="498" customFormat="false" ht="13.5" hidden="false" customHeight="false" outlineLevel="0" collapsed="false">
      <c r="A498" s="35" t="n">
        <v>155100</v>
      </c>
      <c r="B498" s="35" t="n">
        <v>39</v>
      </c>
      <c r="C498" s="35" t="s">
        <v>556</v>
      </c>
    </row>
    <row r="499" customFormat="false" ht="13.5" hidden="false" customHeight="false" outlineLevel="0" collapsed="false">
      <c r="A499" s="35" t="n">
        <v>155200</v>
      </c>
      <c r="B499" s="35" t="n">
        <v>44</v>
      </c>
      <c r="C499" s="35" t="s">
        <v>557</v>
      </c>
    </row>
    <row r="500" customFormat="false" ht="13.5" hidden="false" customHeight="false" outlineLevel="0" collapsed="false">
      <c r="A500" s="35" t="n">
        <v>155301</v>
      </c>
      <c r="B500" s="35" t="n">
        <v>39</v>
      </c>
      <c r="C500" s="35" t="s">
        <v>558</v>
      </c>
    </row>
    <row r="501" customFormat="false" ht="13.5" hidden="false" customHeight="false" outlineLevel="0" collapsed="false">
      <c r="A501" s="35" t="n">
        <v>155302</v>
      </c>
      <c r="B501" s="35" t="n">
        <v>60</v>
      </c>
      <c r="C501" s="35" t="s">
        <v>559</v>
      </c>
    </row>
    <row r="502" customFormat="false" ht="13.5" hidden="false" customHeight="false" outlineLevel="0" collapsed="false">
      <c r="A502" s="35" t="n">
        <v>161111</v>
      </c>
      <c r="B502" s="35" t="n">
        <v>232</v>
      </c>
      <c r="C502" s="35" t="s">
        <v>560</v>
      </c>
    </row>
    <row r="503" customFormat="false" ht="13.5" hidden="false" customHeight="false" outlineLevel="0" collapsed="false">
      <c r="A503" s="35" t="n">
        <v>161121</v>
      </c>
      <c r="B503" s="35" t="n">
        <v>271</v>
      </c>
      <c r="C503" s="35" t="s">
        <v>561</v>
      </c>
    </row>
    <row r="504" customFormat="false" ht="13.5" hidden="false" customHeight="false" outlineLevel="0" collapsed="false">
      <c r="A504" s="35" t="n">
        <v>161131</v>
      </c>
      <c r="B504" s="35" t="n">
        <v>372</v>
      </c>
      <c r="C504" s="35" t="s">
        <v>562</v>
      </c>
    </row>
    <row r="505" customFormat="false" ht="13.5" hidden="false" customHeight="false" outlineLevel="0" collapsed="false">
      <c r="A505" s="35" t="n">
        <v>161211</v>
      </c>
      <c r="B505" s="35" t="n">
        <v>331</v>
      </c>
      <c r="C505" s="35" t="s">
        <v>563</v>
      </c>
    </row>
    <row r="506" customFormat="false" ht="13.5" hidden="false" customHeight="false" outlineLevel="0" collapsed="false">
      <c r="A506" s="35" t="n">
        <v>161221</v>
      </c>
      <c r="B506" s="35" t="n">
        <v>387</v>
      </c>
      <c r="C506" s="35" t="s">
        <v>564</v>
      </c>
    </row>
    <row r="507" customFormat="false" ht="13.5" hidden="false" customHeight="false" outlineLevel="0" collapsed="false">
      <c r="A507" s="35" t="n">
        <v>161231</v>
      </c>
      <c r="B507" s="35" t="n">
        <v>532</v>
      </c>
      <c r="C507" s="35" t="s">
        <v>565</v>
      </c>
    </row>
    <row r="508" customFormat="false" ht="13.5" hidden="false" customHeight="false" outlineLevel="0" collapsed="false">
      <c r="A508" s="35" t="n">
        <v>161311</v>
      </c>
      <c r="B508" s="35" t="n">
        <v>490</v>
      </c>
      <c r="C508" s="35" t="s">
        <v>566</v>
      </c>
    </row>
    <row r="509" customFormat="false" ht="13.5" hidden="false" customHeight="false" outlineLevel="0" collapsed="false">
      <c r="A509" s="35" t="n">
        <v>161321</v>
      </c>
      <c r="B509" s="35" t="n">
        <v>575</v>
      </c>
      <c r="C509" s="35" t="s">
        <v>567</v>
      </c>
    </row>
    <row r="510" customFormat="false" ht="13.5" hidden="false" customHeight="false" outlineLevel="0" collapsed="false">
      <c r="A510" s="35" t="n">
        <v>161331</v>
      </c>
      <c r="B510" s="35" t="n">
        <v>789</v>
      </c>
      <c r="C510" s="35" t="s">
        <v>568</v>
      </c>
    </row>
    <row r="511" customFormat="false" ht="13.5" hidden="false" customHeight="false" outlineLevel="0" collapsed="false">
      <c r="A511" s="35" t="n">
        <v>161411</v>
      </c>
      <c r="B511" s="35" t="n">
        <v>661</v>
      </c>
      <c r="C511" s="35" t="s">
        <v>569</v>
      </c>
    </row>
    <row r="512" customFormat="false" ht="13.5" hidden="false" customHeight="false" outlineLevel="0" collapsed="false">
      <c r="A512" s="35" t="n">
        <v>161421</v>
      </c>
      <c r="B512" s="35" t="n">
        <v>774</v>
      </c>
      <c r="C512" s="35" t="s">
        <v>570</v>
      </c>
    </row>
    <row r="513" customFormat="false" ht="13.5" hidden="false" customHeight="false" outlineLevel="0" collapsed="false">
      <c r="A513" s="35" t="n">
        <v>161431</v>
      </c>
      <c r="B513" s="35" t="n">
        <v>1063</v>
      </c>
      <c r="C513" s="35" t="s">
        <v>571</v>
      </c>
    </row>
    <row r="514" customFormat="false" ht="13.5" hidden="false" customHeight="false" outlineLevel="0" collapsed="false">
      <c r="A514" s="35" t="n">
        <v>162111</v>
      </c>
      <c r="B514" s="35" t="n">
        <v>233</v>
      </c>
      <c r="C514" s="35" t="s">
        <v>572</v>
      </c>
    </row>
    <row r="515" customFormat="false" ht="13.5" hidden="false" customHeight="false" outlineLevel="0" collapsed="false">
      <c r="A515" s="35" t="n">
        <v>162121</v>
      </c>
      <c r="B515" s="35" t="n">
        <v>273</v>
      </c>
      <c r="C515" s="35" t="s">
        <v>573</v>
      </c>
    </row>
    <row r="516" customFormat="false" ht="13.5" hidden="false" customHeight="false" outlineLevel="0" collapsed="false">
      <c r="A516" s="35" t="n">
        <v>162131</v>
      </c>
      <c r="B516" s="35" t="n">
        <v>375</v>
      </c>
      <c r="C516" s="35" t="s">
        <v>574</v>
      </c>
    </row>
    <row r="517" customFormat="false" ht="13.5" hidden="false" customHeight="false" outlineLevel="0" collapsed="false">
      <c r="A517" s="35" t="n">
        <v>162211</v>
      </c>
      <c r="B517" s="35" t="n">
        <v>333</v>
      </c>
      <c r="C517" s="35" t="s">
        <v>575</v>
      </c>
    </row>
    <row r="518" customFormat="false" ht="13.5" hidden="false" customHeight="false" outlineLevel="0" collapsed="false">
      <c r="A518" s="35" t="n">
        <v>162221</v>
      </c>
      <c r="B518" s="35" t="n">
        <v>390</v>
      </c>
      <c r="C518" s="35" t="s">
        <v>576</v>
      </c>
    </row>
    <row r="519" customFormat="false" ht="13.5" hidden="false" customHeight="false" outlineLevel="0" collapsed="false">
      <c r="A519" s="35" t="n">
        <v>162231</v>
      </c>
      <c r="B519" s="35" t="n">
        <v>535</v>
      </c>
      <c r="C519" s="35" t="s">
        <v>577</v>
      </c>
    </row>
    <row r="520" customFormat="false" ht="13.5" hidden="false" customHeight="false" outlineLevel="0" collapsed="false">
      <c r="A520" s="35" t="n">
        <v>162311</v>
      </c>
      <c r="B520" s="35" t="n">
        <v>480</v>
      </c>
      <c r="C520" s="35" t="s">
        <v>578</v>
      </c>
    </row>
    <row r="521" customFormat="false" ht="13.5" hidden="false" customHeight="false" outlineLevel="0" collapsed="false">
      <c r="A521" s="35" t="n">
        <v>162321</v>
      </c>
      <c r="B521" s="35" t="n">
        <v>562</v>
      </c>
      <c r="C521" s="35" t="s">
        <v>579</v>
      </c>
    </row>
    <row r="522" customFormat="false" ht="13.5" hidden="false" customHeight="false" outlineLevel="0" collapsed="false">
      <c r="A522" s="35" t="n">
        <v>162331</v>
      </c>
      <c r="B522" s="35" t="n">
        <v>772</v>
      </c>
      <c r="C522" s="35" t="s">
        <v>580</v>
      </c>
    </row>
    <row r="523" customFormat="false" ht="13.5" hidden="false" customHeight="false" outlineLevel="0" collapsed="false">
      <c r="A523" s="35" t="n">
        <v>162411</v>
      </c>
      <c r="B523" s="35" t="n">
        <v>665</v>
      </c>
      <c r="C523" s="35" t="s">
        <v>581</v>
      </c>
    </row>
    <row r="524" customFormat="false" ht="13.5" hidden="false" customHeight="false" outlineLevel="0" collapsed="false">
      <c r="A524" s="35" t="n">
        <v>162421</v>
      </c>
      <c r="B524" s="35" t="n">
        <v>779</v>
      </c>
      <c r="C524" s="35" t="s">
        <v>582</v>
      </c>
    </row>
    <row r="525" customFormat="false" ht="13.5" hidden="false" customHeight="false" outlineLevel="0" collapsed="false">
      <c r="A525" s="35" t="n">
        <v>162431</v>
      </c>
      <c r="B525" s="35" t="n">
        <v>1070</v>
      </c>
      <c r="C525" s="35" t="s">
        <v>583</v>
      </c>
    </row>
    <row r="526" customFormat="false" ht="13.5" hidden="false" customHeight="false" outlineLevel="0" collapsed="false">
      <c r="A526" s="35" t="n">
        <v>163111</v>
      </c>
      <c r="B526" s="35" t="n">
        <v>227</v>
      </c>
      <c r="C526" s="35" t="s">
        <v>584</v>
      </c>
    </row>
    <row r="527" customFormat="false" ht="13.5" hidden="false" customHeight="false" outlineLevel="0" collapsed="false">
      <c r="A527" s="35" t="n">
        <v>163121</v>
      </c>
      <c r="B527" s="35" t="n">
        <v>265</v>
      </c>
      <c r="C527" s="35" t="s">
        <v>585</v>
      </c>
    </row>
    <row r="528" customFormat="false" ht="13.5" hidden="false" customHeight="false" outlineLevel="0" collapsed="false">
      <c r="A528" s="35" t="n">
        <v>163131</v>
      </c>
      <c r="B528" s="35" t="n">
        <v>365</v>
      </c>
      <c r="C528" s="35" t="s">
        <v>586</v>
      </c>
    </row>
    <row r="529" customFormat="false" ht="13.5" hidden="false" customHeight="false" outlineLevel="0" collapsed="false">
      <c r="A529" s="35" t="n">
        <v>163211</v>
      </c>
      <c r="B529" s="35" t="n">
        <v>324</v>
      </c>
      <c r="C529" s="35" t="s">
        <v>587</v>
      </c>
    </row>
    <row r="530" customFormat="false" ht="13.5" hidden="false" customHeight="false" outlineLevel="0" collapsed="false">
      <c r="A530" s="35" t="n">
        <v>163221</v>
      </c>
      <c r="B530" s="35" t="n">
        <v>379</v>
      </c>
      <c r="C530" s="35" t="s">
        <v>588</v>
      </c>
    </row>
    <row r="531" customFormat="false" ht="13.5" hidden="false" customHeight="false" outlineLevel="0" collapsed="false">
      <c r="A531" s="35" t="n">
        <v>163231</v>
      </c>
      <c r="B531" s="35" t="n">
        <v>521</v>
      </c>
      <c r="C531" s="35" t="s">
        <v>589</v>
      </c>
    </row>
    <row r="532" customFormat="false" ht="13.5" hidden="false" customHeight="false" outlineLevel="0" collapsed="false">
      <c r="A532" s="35" t="n">
        <v>163311</v>
      </c>
      <c r="B532" s="35" t="n">
        <v>463</v>
      </c>
      <c r="C532" s="35" t="s">
        <v>590</v>
      </c>
    </row>
    <row r="533" customFormat="false" ht="13.5" hidden="false" customHeight="false" outlineLevel="0" collapsed="false">
      <c r="A533" s="35" t="n">
        <v>163321</v>
      </c>
      <c r="B533" s="35" t="n">
        <v>542</v>
      </c>
      <c r="C533" s="35" t="s">
        <v>591</v>
      </c>
    </row>
    <row r="534" customFormat="false" ht="13.5" hidden="false" customHeight="false" outlineLevel="0" collapsed="false">
      <c r="A534" s="35" t="n">
        <v>163331</v>
      </c>
      <c r="B534" s="35" t="n">
        <v>744</v>
      </c>
      <c r="C534" s="35" t="s">
        <v>592</v>
      </c>
    </row>
    <row r="535" customFormat="false" ht="13.5" hidden="false" customHeight="false" outlineLevel="0" collapsed="false">
      <c r="A535" s="35" t="n">
        <v>163411</v>
      </c>
      <c r="B535" s="35" t="n">
        <v>648</v>
      </c>
      <c r="C535" s="35" t="s">
        <v>593</v>
      </c>
    </row>
    <row r="536" customFormat="false" ht="13.5" hidden="false" customHeight="false" outlineLevel="0" collapsed="false">
      <c r="A536" s="35" t="n">
        <v>163421</v>
      </c>
      <c r="B536" s="35" t="n">
        <v>758</v>
      </c>
      <c r="C536" s="35" t="s">
        <v>594</v>
      </c>
    </row>
    <row r="537" customFormat="false" ht="13.5" hidden="false" customHeight="false" outlineLevel="0" collapsed="false">
      <c r="A537" s="35" t="n">
        <v>163431</v>
      </c>
      <c r="B537" s="35" t="n">
        <v>1041</v>
      </c>
      <c r="C537" s="35" t="s">
        <v>595</v>
      </c>
    </row>
    <row r="538" customFormat="false" ht="13.5" hidden="false" customHeight="false" outlineLevel="0" collapsed="false">
      <c r="A538" s="35" t="n">
        <v>165100</v>
      </c>
      <c r="B538" s="35" t="n">
        <v>39</v>
      </c>
      <c r="C538" s="35" t="s">
        <v>596</v>
      </c>
    </row>
    <row r="539" customFormat="false" ht="13.5" hidden="false" customHeight="false" outlineLevel="0" collapsed="false">
      <c r="A539" s="35" t="n">
        <v>165200</v>
      </c>
      <c r="B539" s="35" t="n">
        <v>44</v>
      </c>
      <c r="C539" s="35" t="s">
        <v>597</v>
      </c>
    </row>
    <row r="540" customFormat="false" ht="13.5" hidden="false" customHeight="false" outlineLevel="0" collapsed="false">
      <c r="A540" s="35" t="n">
        <v>165301</v>
      </c>
      <c r="B540" s="35" t="n">
        <v>39</v>
      </c>
      <c r="C540" s="35" t="s">
        <v>598</v>
      </c>
    </row>
    <row r="541" customFormat="false" ht="13.5" hidden="false" customHeight="false" outlineLevel="0" collapsed="false">
      <c r="A541" s="35" t="n">
        <v>165302</v>
      </c>
      <c r="B541" s="35" t="n">
        <v>60</v>
      </c>
      <c r="C541" s="35" t="s">
        <v>599</v>
      </c>
    </row>
    <row r="542" customFormat="false" ht="13.5" hidden="false" customHeight="false" outlineLevel="0" collapsed="false">
      <c r="A542" s="35" t="n">
        <v>165400</v>
      </c>
      <c r="B542" s="35" t="n">
        <v>550</v>
      </c>
      <c r="C542" s="35" t="s">
        <v>600</v>
      </c>
    </row>
    <row r="543" customFormat="false" ht="13.5" hidden="false" customHeight="false" outlineLevel="0" collapsed="false">
      <c r="A543" s="35" t="n">
        <v>211101</v>
      </c>
      <c r="B543" s="35" t="n">
        <v>948</v>
      </c>
      <c r="C543" s="35" t="s">
        <v>601</v>
      </c>
    </row>
    <row r="544" customFormat="false" ht="13.5" hidden="false" customHeight="false" outlineLevel="0" collapsed="false">
      <c r="A544" s="35" t="n">
        <v>211102</v>
      </c>
      <c r="B544" s="35" t="n">
        <v>960</v>
      </c>
      <c r="C544" s="35" t="s">
        <v>602</v>
      </c>
    </row>
    <row r="545" customFormat="false" ht="13.5" hidden="false" customHeight="false" outlineLevel="0" collapsed="false">
      <c r="A545" s="35" t="n">
        <v>211103</v>
      </c>
      <c r="B545" s="35" t="n">
        <v>920</v>
      </c>
      <c r="C545" s="35" t="s">
        <v>603</v>
      </c>
    </row>
    <row r="546" customFormat="false" ht="13.5" hidden="false" customHeight="false" outlineLevel="0" collapsed="false">
      <c r="A546" s="35" t="n">
        <v>211104</v>
      </c>
      <c r="B546" s="35" t="n">
        <v>932</v>
      </c>
      <c r="C546" s="35" t="s">
        <v>604</v>
      </c>
    </row>
    <row r="547" customFormat="false" ht="13.5" hidden="false" customHeight="false" outlineLevel="0" collapsed="false">
      <c r="A547" s="35" t="n">
        <v>211111</v>
      </c>
      <c r="B547" s="35" t="n">
        <v>976</v>
      </c>
      <c r="C547" s="35" t="s">
        <v>605</v>
      </c>
    </row>
    <row r="548" customFormat="false" ht="13.5" hidden="false" customHeight="false" outlineLevel="0" collapsed="false">
      <c r="A548" s="35" t="n">
        <v>211112</v>
      </c>
      <c r="B548" s="35" t="n">
        <v>988</v>
      </c>
      <c r="C548" s="35" t="s">
        <v>606</v>
      </c>
    </row>
    <row r="549" customFormat="false" ht="13.5" hidden="false" customHeight="false" outlineLevel="0" collapsed="false">
      <c r="A549" s="35" t="n">
        <v>211113</v>
      </c>
      <c r="B549" s="35" t="n">
        <v>947</v>
      </c>
      <c r="C549" s="35" t="s">
        <v>607</v>
      </c>
    </row>
    <row r="550" customFormat="false" ht="13.5" hidden="false" customHeight="false" outlineLevel="0" collapsed="false">
      <c r="A550" s="35" t="n">
        <v>211114</v>
      </c>
      <c r="B550" s="35" t="n">
        <v>959</v>
      </c>
      <c r="C550" s="35" t="s">
        <v>608</v>
      </c>
    </row>
    <row r="551" customFormat="false" ht="13.5" hidden="false" customHeight="false" outlineLevel="0" collapsed="false">
      <c r="A551" s="35" t="n">
        <v>211121</v>
      </c>
      <c r="B551" s="35" t="n">
        <v>1021</v>
      </c>
      <c r="C551" s="35" t="s">
        <v>609</v>
      </c>
    </row>
    <row r="552" customFormat="false" ht="13.5" hidden="false" customHeight="false" outlineLevel="0" collapsed="false">
      <c r="A552" s="35" t="n">
        <v>211122</v>
      </c>
      <c r="B552" s="35" t="n">
        <v>1033</v>
      </c>
      <c r="C552" s="35" t="s">
        <v>610</v>
      </c>
    </row>
    <row r="553" customFormat="false" ht="13.5" hidden="false" customHeight="false" outlineLevel="0" collapsed="false">
      <c r="A553" s="35" t="n">
        <v>211123</v>
      </c>
      <c r="B553" s="35" t="n">
        <v>990</v>
      </c>
      <c r="C553" s="35" t="s">
        <v>611</v>
      </c>
    </row>
    <row r="554" customFormat="false" ht="13.5" hidden="false" customHeight="false" outlineLevel="0" collapsed="false">
      <c r="A554" s="35" t="n">
        <v>211124</v>
      </c>
      <c r="B554" s="35" t="n">
        <v>1002</v>
      </c>
      <c r="C554" s="35" t="s">
        <v>612</v>
      </c>
    </row>
    <row r="555" customFormat="false" ht="13.5" hidden="false" customHeight="false" outlineLevel="0" collapsed="false">
      <c r="A555" s="35" t="n">
        <v>211131</v>
      </c>
      <c r="B555" s="35" t="n">
        <v>1065</v>
      </c>
      <c r="C555" s="35" t="s">
        <v>613</v>
      </c>
    </row>
    <row r="556" customFormat="false" ht="13.5" hidden="false" customHeight="false" outlineLevel="0" collapsed="false">
      <c r="A556" s="35" t="n">
        <v>211132</v>
      </c>
      <c r="B556" s="35" t="n">
        <v>1077</v>
      </c>
      <c r="C556" s="35" t="s">
        <v>614</v>
      </c>
    </row>
    <row r="557" customFormat="false" ht="13.5" hidden="false" customHeight="false" outlineLevel="0" collapsed="false">
      <c r="A557" s="35" t="n">
        <v>211133</v>
      </c>
      <c r="B557" s="35" t="n">
        <v>1033</v>
      </c>
      <c r="C557" s="35" t="s">
        <v>615</v>
      </c>
    </row>
    <row r="558" customFormat="false" ht="13.5" hidden="false" customHeight="false" outlineLevel="0" collapsed="false">
      <c r="A558" s="35" t="n">
        <v>211134</v>
      </c>
      <c r="B558" s="35" t="n">
        <v>1045</v>
      </c>
      <c r="C558" s="35" t="s">
        <v>616</v>
      </c>
    </row>
    <row r="559" customFormat="false" ht="13.5" hidden="false" customHeight="false" outlineLevel="0" collapsed="false">
      <c r="A559" s="35" t="n">
        <v>211141</v>
      </c>
      <c r="B559" s="35" t="n">
        <v>1110</v>
      </c>
      <c r="C559" s="35" t="s">
        <v>617</v>
      </c>
    </row>
    <row r="560" customFormat="false" ht="13.5" hidden="false" customHeight="false" outlineLevel="0" collapsed="false">
      <c r="A560" s="35" t="n">
        <v>211142</v>
      </c>
      <c r="B560" s="35" t="n">
        <v>1122</v>
      </c>
      <c r="C560" s="35" t="s">
        <v>618</v>
      </c>
    </row>
    <row r="561" customFormat="false" ht="13.5" hidden="false" customHeight="false" outlineLevel="0" collapsed="false">
      <c r="A561" s="35" t="n">
        <v>211143</v>
      </c>
      <c r="B561" s="35" t="n">
        <v>1077</v>
      </c>
      <c r="C561" s="35" t="s">
        <v>619</v>
      </c>
    </row>
    <row r="562" customFormat="false" ht="13.5" hidden="false" customHeight="false" outlineLevel="0" collapsed="false">
      <c r="A562" s="35" t="n">
        <v>211144</v>
      </c>
      <c r="B562" s="35" t="n">
        <v>1089</v>
      </c>
      <c r="C562" s="35" t="s">
        <v>620</v>
      </c>
    </row>
    <row r="563" customFormat="false" ht="13.5" hidden="false" customHeight="false" outlineLevel="0" collapsed="false">
      <c r="A563" s="35" t="n">
        <v>211151</v>
      </c>
      <c r="B563" s="35" t="n">
        <v>1154</v>
      </c>
      <c r="C563" s="35" t="s">
        <v>621</v>
      </c>
    </row>
    <row r="564" customFormat="false" ht="13.5" hidden="false" customHeight="false" outlineLevel="0" collapsed="false">
      <c r="A564" s="35" t="n">
        <v>211152</v>
      </c>
      <c r="B564" s="35" t="n">
        <v>1166</v>
      </c>
      <c r="C564" s="35" t="s">
        <v>622</v>
      </c>
    </row>
    <row r="565" customFormat="false" ht="13.5" hidden="false" customHeight="false" outlineLevel="0" collapsed="false">
      <c r="A565" s="35" t="n">
        <v>211153</v>
      </c>
      <c r="B565" s="35" t="n">
        <v>1119</v>
      </c>
      <c r="C565" s="35" t="s">
        <v>623</v>
      </c>
    </row>
    <row r="566" customFormat="false" ht="13.5" hidden="false" customHeight="false" outlineLevel="0" collapsed="false">
      <c r="A566" s="35" t="n">
        <v>211154</v>
      </c>
      <c r="B566" s="35" t="n">
        <v>1131</v>
      </c>
      <c r="C566" s="35" t="s">
        <v>624</v>
      </c>
    </row>
    <row r="567" customFormat="false" ht="13.5" hidden="false" customHeight="false" outlineLevel="0" collapsed="false">
      <c r="A567" s="35" t="n">
        <v>211201</v>
      </c>
      <c r="B567" s="35" t="n">
        <v>872</v>
      </c>
      <c r="C567" s="35" t="s">
        <v>625</v>
      </c>
    </row>
    <row r="568" customFormat="false" ht="13.5" hidden="false" customHeight="false" outlineLevel="0" collapsed="false">
      <c r="A568" s="35" t="n">
        <v>211202</v>
      </c>
      <c r="B568" s="35" t="n">
        <v>884</v>
      </c>
      <c r="C568" s="35" t="s">
        <v>626</v>
      </c>
    </row>
    <row r="569" customFormat="false" ht="13.5" hidden="false" customHeight="false" outlineLevel="0" collapsed="false">
      <c r="A569" s="35" t="n">
        <v>211203</v>
      </c>
      <c r="B569" s="35" t="n">
        <v>846</v>
      </c>
      <c r="C569" s="35" t="s">
        <v>627</v>
      </c>
    </row>
    <row r="570" customFormat="false" ht="13.5" hidden="false" customHeight="false" outlineLevel="0" collapsed="false">
      <c r="A570" s="35" t="n">
        <v>211204</v>
      </c>
      <c r="B570" s="35" t="n">
        <v>858</v>
      </c>
      <c r="C570" s="35" t="s">
        <v>628</v>
      </c>
    </row>
    <row r="571" customFormat="false" ht="13.5" hidden="false" customHeight="false" outlineLevel="0" collapsed="false">
      <c r="A571" s="35" t="n">
        <v>211211</v>
      </c>
      <c r="B571" s="35" t="n">
        <v>897</v>
      </c>
      <c r="C571" s="35" t="s">
        <v>629</v>
      </c>
    </row>
    <row r="572" customFormat="false" ht="13.5" hidden="false" customHeight="false" outlineLevel="0" collapsed="false">
      <c r="A572" s="35" t="n">
        <v>211212</v>
      </c>
      <c r="B572" s="35" t="n">
        <v>909</v>
      </c>
      <c r="C572" s="35" t="s">
        <v>630</v>
      </c>
    </row>
    <row r="573" customFormat="false" ht="13.5" hidden="false" customHeight="false" outlineLevel="0" collapsed="false">
      <c r="A573" s="35" t="n">
        <v>211213</v>
      </c>
      <c r="B573" s="35" t="n">
        <v>870</v>
      </c>
      <c r="C573" s="35" t="s">
        <v>631</v>
      </c>
    </row>
    <row r="574" customFormat="false" ht="13.5" hidden="false" customHeight="false" outlineLevel="0" collapsed="false">
      <c r="A574" s="35" t="n">
        <v>211214</v>
      </c>
      <c r="B574" s="35" t="n">
        <v>882</v>
      </c>
      <c r="C574" s="35" t="s">
        <v>632</v>
      </c>
    </row>
    <row r="575" customFormat="false" ht="13.5" hidden="false" customHeight="false" outlineLevel="0" collapsed="false">
      <c r="A575" s="35" t="n">
        <v>211221</v>
      </c>
      <c r="B575" s="35" t="n">
        <v>937</v>
      </c>
      <c r="C575" s="35" t="s">
        <v>633</v>
      </c>
    </row>
    <row r="576" customFormat="false" ht="13.5" hidden="false" customHeight="false" outlineLevel="0" collapsed="false">
      <c r="A576" s="35" t="n">
        <v>211222</v>
      </c>
      <c r="B576" s="35" t="n">
        <v>949</v>
      </c>
      <c r="C576" s="35" t="s">
        <v>634</v>
      </c>
    </row>
    <row r="577" customFormat="false" ht="13.5" hidden="false" customHeight="false" outlineLevel="0" collapsed="false">
      <c r="A577" s="35" t="n">
        <v>211223</v>
      </c>
      <c r="B577" s="35" t="n">
        <v>909</v>
      </c>
      <c r="C577" s="35" t="s">
        <v>635</v>
      </c>
    </row>
    <row r="578" customFormat="false" ht="13.5" hidden="false" customHeight="false" outlineLevel="0" collapsed="false">
      <c r="A578" s="35" t="n">
        <v>211224</v>
      </c>
      <c r="B578" s="35" t="n">
        <v>921</v>
      </c>
      <c r="C578" s="35" t="s">
        <v>636</v>
      </c>
    </row>
    <row r="579" customFormat="false" ht="13.5" hidden="false" customHeight="false" outlineLevel="0" collapsed="false">
      <c r="A579" s="35" t="n">
        <v>211231</v>
      </c>
      <c r="B579" s="35" t="n">
        <v>977</v>
      </c>
      <c r="C579" s="35" t="s">
        <v>637</v>
      </c>
    </row>
    <row r="580" customFormat="false" ht="13.5" hidden="false" customHeight="false" outlineLevel="0" collapsed="false">
      <c r="A580" s="35" t="n">
        <v>211232</v>
      </c>
      <c r="B580" s="35" t="n">
        <v>989</v>
      </c>
      <c r="C580" s="35" t="s">
        <v>638</v>
      </c>
    </row>
    <row r="581" customFormat="false" ht="13.5" hidden="false" customHeight="false" outlineLevel="0" collapsed="false">
      <c r="A581" s="35" t="n">
        <v>211233</v>
      </c>
      <c r="B581" s="35" t="n">
        <v>948</v>
      </c>
      <c r="C581" s="35" t="s">
        <v>639</v>
      </c>
    </row>
    <row r="582" customFormat="false" ht="13.5" hidden="false" customHeight="false" outlineLevel="0" collapsed="false">
      <c r="A582" s="35" t="n">
        <v>211234</v>
      </c>
      <c r="B582" s="35" t="n">
        <v>960</v>
      </c>
      <c r="C582" s="35" t="s">
        <v>640</v>
      </c>
    </row>
    <row r="583" customFormat="false" ht="13.5" hidden="false" customHeight="false" outlineLevel="0" collapsed="false">
      <c r="A583" s="35" t="n">
        <v>211241</v>
      </c>
      <c r="B583" s="35" t="n">
        <v>1017</v>
      </c>
      <c r="C583" s="35" t="s">
        <v>641</v>
      </c>
    </row>
    <row r="584" customFormat="false" ht="13.5" hidden="false" customHeight="false" outlineLevel="0" collapsed="false">
      <c r="A584" s="35" t="n">
        <v>211242</v>
      </c>
      <c r="B584" s="35" t="n">
        <v>1029</v>
      </c>
      <c r="C584" s="35" t="s">
        <v>642</v>
      </c>
    </row>
    <row r="585" customFormat="false" ht="13.5" hidden="false" customHeight="false" outlineLevel="0" collapsed="false">
      <c r="A585" s="35" t="n">
        <v>211243</v>
      </c>
      <c r="B585" s="35" t="n">
        <v>986</v>
      </c>
      <c r="C585" s="35" t="s">
        <v>643</v>
      </c>
    </row>
    <row r="586" customFormat="false" ht="13.5" hidden="false" customHeight="false" outlineLevel="0" collapsed="false">
      <c r="A586" s="35" t="n">
        <v>211244</v>
      </c>
      <c r="B586" s="35" t="n">
        <v>998</v>
      </c>
      <c r="C586" s="35" t="s">
        <v>644</v>
      </c>
    </row>
    <row r="587" customFormat="false" ht="13.5" hidden="false" customHeight="false" outlineLevel="0" collapsed="false">
      <c r="A587" s="35" t="n">
        <v>211251</v>
      </c>
      <c r="B587" s="35" t="n">
        <v>1057</v>
      </c>
      <c r="C587" s="35" t="s">
        <v>645</v>
      </c>
    </row>
    <row r="588" customFormat="false" ht="13.5" hidden="false" customHeight="false" outlineLevel="0" collapsed="false">
      <c r="A588" s="35" t="n">
        <v>211252</v>
      </c>
      <c r="B588" s="35" t="n">
        <v>1069</v>
      </c>
      <c r="C588" s="35" t="s">
        <v>646</v>
      </c>
    </row>
    <row r="589" customFormat="false" ht="13.5" hidden="false" customHeight="false" outlineLevel="0" collapsed="false">
      <c r="A589" s="35" t="n">
        <v>211253</v>
      </c>
      <c r="B589" s="35" t="n">
        <v>1025</v>
      </c>
      <c r="C589" s="35" t="s">
        <v>647</v>
      </c>
    </row>
    <row r="590" customFormat="false" ht="13.5" hidden="false" customHeight="false" outlineLevel="0" collapsed="false">
      <c r="A590" s="35" t="n">
        <v>211254</v>
      </c>
      <c r="B590" s="35" t="n">
        <v>1037</v>
      </c>
      <c r="C590" s="35" t="s">
        <v>648</v>
      </c>
    </row>
    <row r="591" customFormat="false" ht="13.5" hidden="false" customHeight="false" outlineLevel="0" collapsed="false">
      <c r="A591" s="35" t="n">
        <v>211301</v>
      </c>
      <c r="B591" s="35" t="n">
        <v>828</v>
      </c>
      <c r="C591" s="35" t="s">
        <v>625</v>
      </c>
    </row>
    <row r="592" customFormat="false" ht="13.5" hidden="false" customHeight="false" outlineLevel="0" collapsed="false">
      <c r="A592" s="35" t="n">
        <v>211302</v>
      </c>
      <c r="B592" s="35" t="n">
        <v>840</v>
      </c>
      <c r="C592" s="35" t="s">
        <v>626</v>
      </c>
    </row>
    <row r="593" customFormat="false" ht="13.5" hidden="false" customHeight="false" outlineLevel="0" collapsed="false">
      <c r="A593" s="35" t="n">
        <v>211303</v>
      </c>
      <c r="B593" s="35" t="n">
        <v>803</v>
      </c>
      <c r="C593" s="35" t="s">
        <v>627</v>
      </c>
    </row>
    <row r="594" customFormat="false" ht="13.5" hidden="false" customHeight="false" outlineLevel="0" collapsed="false">
      <c r="A594" s="35" t="n">
        <v>211304</v>
      </c>
      <c r="B594" s="35" t="n">
        <v>815</v>
      </c>
      <c r="C594" s="35" t="s">
        <v>628</v>
      </c>
    </row>
    <row r="595" customFormat="false" ht="13.5" hidden="false" customHeight="false" outlineLevel="0" collapsed="false">
      <c r="A595" s="35" t="n">
        <v>211311</v>
      </c>
      <c r="B595" s="35" t="n">
        <v>851</v>
      </c>
      <c r="C595" s="35" t="s">
        <v>629</v>
      </c>
    </row>
    <row r="596" customFormat="false" ht="13.5" hidden="false" customHeight="false" outlineLevel="0" collapsed="false">
      <c r="A596" s="35" t="n">
        <v>211312</v>
      </c>
      <c r="B596" s="35" t="n">
        <v>863</v>
      </c>
      <c r="C596" s="35" t="s">
        <v>630</v>
      </c>
    </row>
    <row r="597" customFormat="false" ht="13.5" hidden="false" customHeight="false" outlineLevel="0" collapsed="false">
      <c r="A597" s="35" t="n">
        <v>211313</v>
      </c>
      <c r="B597" s="35" t="n">
        <v>825</v>
      </c>
      <c r="C597" s="35" t="s">
        <v>631</v>
      </c>
    </row>
    <row r="598" customFormat="false" ht="13.5" hidden="false" customHeight="false" outlineLevel="0" collapsed="false">
      <c r="A598" s="35" t="n">
        <v>211314</v>
      </c>
      <c r="B598" s="35" t="n">
        <v>837</v>
      </c>
      <c r="C598" s="35" t="s">
        <v>632</v>
      </c>
    </row>
    <row r="599" customFormat="false" ht="13.5" hidden="false" customHeight="false" outlineLevel="0" collapsed="false">
      <c r="A599" s="35" t="n">
        <v>211321</v>
      </c>
      <c r="B599" s="35" t="n">
        <v>889</v>
      </c>
      <c r="C599" s="35" t="s">
        <v>633</v>
      </c>
    </row>
    <row r="600" customFormat="false" ht="13.5" hidden="false" customHeight="false" outlineLevel="0" collapsed="false">
      <c r="A600" s="35" t="n">
        <v>211322</v>
      </c>
      <c r="B600" s="35" t="n">
        <v>901</v>
      </c>
      <c r="C600" s="35" t="s">
        <v>634</v>
      </c>
    </row>
    <row r="601" customFormat="false" ht="13.5" hidden="false" customHeight="false" outlineLevel="0" collapsed="false">
      <c r="A601" s="35" t="n">
        <v>211323</v>
      </c>
      <c r="B601" s="35" t="n">
        <v>862</v>
      </c>
      <c r="C601" s="35" t="s">
        <v>635</v>
      </c>
    </row>
    <row r="602" customFormat="false" ht="13.5" hidden="false" customHeight="false" outlineLevel="0" collapsed="false">
      <c r="A602" s="35" t="n">
        <v>211324</v>
      </c>
      <c r="B602" s="35" t="n">
        <v>874</v>
      </c>
      <c r="C602" s="35" t="s">
        <v>636</v>
      </c>
    </row>
    <row r="603" customFormat="false" ht="13.5" hidden="false" customHeight="false" outlineLevel="0" collapsed="false">
      <c r="A603" s="35" t="n">
        <v>211331</v>
      </c>
      <c r="B603" s="35" t="n">
        <v>926</v>
      </c>
      <c r="C603" s="35" t="s">
        <v>637</v>
      </c>
    </row>
    <row r="604" customFormat="false" ht="13.5" hidden="false" customHeight="false" outlineLevel="0" collapsed="false">
      <c r="A604" s="35" t="n">
        <v>211332</v>
      </c>
      <c r="B604" s="35" t="n">
        <v>938</v>
      </c>
      <c r="C604" s="35" t="s">
        <v>638</v>
      </c>
    </row>
    <row r="605" customFormat="false" ht="13.5" hidden="false" customHeight="false" outlineLevel="0" collapsed="false">
      <c r="A605" s="35" t="n">
        <v>211333</v>
      </c>
      <c r="B605" s="35" t="n">
        <v>898</v>
      </c>
      <c r="C605" s="35" t="s">
        <v>639</v>
      </c>
    </row>
    <row r="606" customFormat="false" ht="13.5" hidden="false" customHeight="false" outlineLevel="0" collapsed="false">
      <c r="A606" s="35" t="n">
        <v>211334</v>
      </c>
      <c r="B606" s="35" t="n">
        <v>910</v>
      </c>
      <c r="C606" s="35" t="s">
        <v>640</v>
      </c>
    </row>
    <row r="607" customFormat="false" ht="13.5" hidden="false" customHeight="false" outlineLevel="0" collapsed="false">
      <c r="A607" s="35" t="n">
        <v>211341</v>
      </c>
      <c r="B607" s="35" t="n">
        <v>964</v>
      </c>
      <c r="C607" s="35" t="s">
        <v>641</v>
      </c>
    </row>
    <row r="608" customFormat="false" ht="13.5" hidden="false" customHeight="false" outlineLevel="0" collapsed="false">
      <c r="A608" s="35" t="n">
        <v>211342</v>
      </c>
      <c r="B608" s="35" t="n">
        <v>976</v>
      </c>
      <c r="C608" s="35" t="s">
        <v>642</v>
      </c>
    </row>
    <row r="609" customFormat="false" ht="13.5" hidden="false" customHeight="false" outlineLevel="0" collapsed="false">
      <c r="A609" s="35" t="n">
        <v>211343</v>
      </c>
      <c r="B609" s="35" t="n">
        <v>935</v>
      </c>
      <c r="C609" s="35" t="s">
        <v>643</v>
      </c>
    </row>
    <row r="610" customFormat="false" ht="13.5" hidden="false" customHeight="false" outlineLevel="0" collapsed="false">
      <c r="A610" s="35" t="n">
        <v>211344</v>
      </c>
      <c r="B610" s="35" t="n">
        <v>947</v>
      </c>
      <c r="C610" s="35" t="s">
        <v>644</v>
      </c>
    </row>
    <row r="611" customFormat="false" ht="13.5" hidden="false" customHeight="false" outlineLevel="0" collapsed="false">
      <c r="A611" s="35" t="n">
        <v>211351</v>
      </c>
      <c r="B611" s="35" t="n">
        <v>1001</v>
      </c>
      <c r="C611" s="35" t="s">
        <v>645</v>
      </c>
    </row>
    <row r="612" customFormat="false" ht="13.5" hidden="false" customHeight="false" outlineLevel="0" collapsed="false">
      <c r="A612" s="35" t="n">
        <v>211352</v>
      </c>
      <c r="B612" s="35" t="n">
        <v>1013</v>
      </c>
      <c r="C612" s="35" t="s">
        <v>646</v>
      </c>
    </row>
    <row r="613" customFormat="false" ht="13.5" hidden="false" customHeight="false" outlineLevel="0" collapsed="false">
      <c r="A613" s="35" t="n">
        <v>211353</v>
      </c>
      <c r="B613" s="35" t="n">
        <v>971</v>
      </c>
      <c r="C613" s="35" t="s">
        <v>647</v>
      </c>
    </row>
    <row r="614" customFormat="false" ht="13.5" hidden="false" customHeight="false" outlineLevel="0" collapsed="false">
      <c r="A614" s="35" t="n">
        <v>211354</v>
      </c>
      <c r="B614" s="35" t="n">
        <v>983</v>
      </c>
      <c r="C614" s="35" t="s">
        <v>648</v>
      </c>
    </row>
    <row r="615" customFormat="false" ht="13.5" hidden="false" customHeight="false" outlineLevel="0" collapsed="false">
      <c r="A615" s="35" t="n">
        <v>212101</v>
      </c>
      <c r="B615" s="35" t="n">
        <v>914</v>
      </c>
      <c r="C615" s="35" t="s">
        <v>649</v>
      </c>
    </row>
    <row r="616" customFormat="false" ht="13.5" hidden="false" customHeight="false" outlineLevel="0" collapsed="false">
      <c r="A616" s="35" t="n">
        <v>212102</v>
      </c>
      <c r="B616" s="35" t="n">
        <v>926</v>
      </c>
      <c r="C616" s="35" t="s">
        <v>650</v>
      </c>
    </row>
    <row r="617" customFormat="false" ht="13.5" hidden="false" customHeight="false" outlineLevel="0" collapsed="false">
      <c r="A617" s="35" t="n">
        <v>212103</v>
      </c>
      <c r="B617" s="35" t="n">
        <v>887</v>
      </c>
      <c r="C617" s="35" t="s">
        <v>651</v>
      </c>
    </row>
    <row r="618" customFormat="false" ht="13.5" hidden="false" customHeight="false" outlineLevel="0" collapsed="false">
      <c r="A618" s="35" t="n">
        <v>212104</v>
      </c>
      <c r="B618" s="35" t="n">
        <v>899</v>
      </c>
      <c r="C618" s="35" t="s">
        <v>652</v>
      </c>
    </row>
    <row r="619" customFormat="false" ht="13.5" hidden="false" customHeight="false" outlineLevel="0" collapsed="false">
      <c r="A619" s="35" t="n">
        <v>212111</v>
      </c>
      <c r="B619" s="35" t="n">
        <v>942</v>
      </c>
      <c r="C619" s="35" t="s">
        <v>653</v>
      </c>
    </row>
    <row r="620" customFormat="false" ht="13.5" hidden="false" customHeight="false" outlineLevel="0" collapsed="false">
      <c r="A620" s="35" t="n">
        <v>212112</v>
      </c>
      <c r="B620" s="35" t="n">
        <v>954</v>
      </c>
      <c r="C620" s="35" t="s">
        <v>654</v>
      </c>
    </row>
    <row r="621" customFormat="false" ht="13.5" hidden="false" customHeight="false" outlineLevel="0" collapsed="false">
      <c r="A621" s="35" t="n">
        <v>212113</v>
      </c>
      <c r="B621" s="35" t="n">
        <v>914</v>
      </c>
      <c r="C621" s="35" t="s">
        <v>655</v>
      </c>
    </row>
    <row r="622" customFormat="false" ht="13.5" hidden="false" customHeight="false" outlineLevel="0" collapsed="false">
      <c r="A622" s="35" t="n">
        <v>212114</v>
      </c>
      <c r="B622" s="35" t="n">
        <v>926</v>
      </c>
      <c r="C622" s="35" t="s">
        <v>656</v>
      </c>
    </row>
    <row r="623" customFormat="false" ht="13.5" hidden="false" customHeight="false" outlineLevel="0" collapsed="false">
      <c r="A623" s="35" t="n">
        <v>212121</v>
      </c>
      <c r="B623" s="35" t="n">
        <v>987</v>
      </c>
      <c r="C623" s="35" t="s">
        <v>657</v>
      </c>
    </row>
    <row r="624" customFormat="false" ht="13.5" hidden="false" customHeight="false" outlineLevel="0" collapsed="false">
      <c r="A624" s="35" t="n">
        <v>212122</v>
      </c>
      <c r="B624" s="35" t="n">
        <v>999</v>
      </c>
      <c r="C624" s="35" t="s">
        <v>658</v>
      </c>
    </row>
    <row r="625" customFormat="false" ht="13.5" hidden="false" customHeight="false" outlineLevel="0" collapsed="false">
      <c r="A625" s="35" t="n">
        <v>212123</v>
      </c>
      <c r="B625" s="35" t="n">
        <v>957</v>
      </c>
      <c r="C625" s="35" t="s">
        <v>659</v>
      </c>
    </row>
    <row r="626" customFormat="false" ht="13.5" hidden="false" customHeight="false" outlineLevel="0" collapsed="false">
      <c r="A626" s="35" t="n">
        <v>212124</v>
      </c>
      <c r="B626" s="35" t="n">
        <v>969</v>
      </c>
      <c r="C626" s="35" t="s">
        <v>660</v>
      </c>
    </row>
    <row r="627" customFormat="false" ht="13.5" hidden="false" customHeight="false" outlineLevel="0" collapsed="false">
      <c r="A627" s="35" t="n">
        <v>212131</v>
      </c>
      <c r="B627" s="35" t="n">
        <v>1031</v>
      </c>
      <c r="C627" s="35" t="s">
        <v>661</v>
      </c>
    </row>
    <row r="628" customFormat="false" ht="13.5" hidden="false" customHeight="false" outlineLevel="0" collapsed="false">
      <c r="A628" s="35" t="n">
        <v>212132</v>
      </c>
      <c r="B628" s="35" t="n">
        <v>1043</v>
      </c>
      <c r="C628" s="35" t="s">
        <v>662</v>
      </c>
    </row>
    <row r="629" customFormat="false" ht="13.5" hidden="false" customHeight="false" outlineLevel="0" collapsed="false">
      <c r="A629" s="35" t="n">
        <v>212133</v>
      </c>
      <c r="B629" s="35" t="n">
        <v>1000</v>
      </c>
      <c r="C629" s="35" t="s">
        <v>663</v>
      </c>
    </row>
    <row r="630" customFormat="false" ht="13.5" hidden="false" customHeight="false" outlineLevel="0" collapsed="false">
      <c r="A630" s="35" t="n">
        <v>212134</v>
      </c>
      <c r="B630" s="35" t="n">
        <v>1012</v>
      </c>
      <c r="C630" s="35" t="s">
        <v>664</v>
      </c>
    </row>
    <row r="631" customFormat="false" ht="13.5" hidden="false" customHeight="false" outlineLevel="0" collapsed="false">
      <c r="A631" s="35" t="n">
        <v>212141</v>
      </c>
      <c r="B631" s="35" t="n">
        <v>1076</v>
      </c>
      <c r="C631" s="35" t="s">
        <v>665</v>
      </c>
    </row>
    <row r="632" customFormat="false" ht="13.5" hidden="false" customHeight="false" outlineLevel="0" collapsed="false">
      <c r="A632" s="35" t="n">
        <v>212142</v>
      </c>
      <c r="B632" s="35" t="n">
        <v>1088</v>
      </c>
      <c r="C632" s="35" t="s">
        <v>666</v>
      </c>
    </row>
    <row r="633" customFormat="false" ht="13.5" hidden="false" customHeight="false" outlineLevel="0" collapsed="false">
      <c r="A633" s="35" t="n">
        <v>212143</v>
      </c>
      <c r="B633" s="35" t="n">
        <v>1044</v>
      </c>
      <c r="C633" s="35" t="s">
        <v>667</v>
      </c>
    </row>
    <row r="634" customFormat="false" ht="13.5" hidden="false" customHeight="false" outlineLevel="0" collapsed="false">
      <c r="A634" s="35" t="n">
        <v>212144</v>
      </c>
      <c r="B634" s="35" t="n">
        <v>1056</v>
      </c>
      <c r="C634" s="35" t="s">
        <v>668</v>
      </c>
    </row>
    <row r="635" customFormat="false" ht="13.5" hidden="false" customHeight="false" outlineLevel="0" collapsed="false">
      <c r="A635" s="35" t="n">
        <v>212151</v>
      </c>
      <c r="B635" s="35" t="n">
        <v>1120</v>
      </c>
      <c r="C635" s="35" t="s">
        <v>669</v>
      </c>
    </row>
    <row r="636" customFormat="false" ht="13.5" hidden="false" customHeight="false" outlineLevel="0" collapsed="false">
      <c r="A636" s="35" t="n">
        <v>212152</v>
      </c>
      <c r="B636" s="35" t="n">
        <v>1132</v>
      </c>
      <c r="C636" s="35" t="s">
        <v>670</v>
      </c>
    </row>
    <row r="637" customFormat="false" ht="13.5" hidden="false" customHeight="false" outlineLevel="0" collapsed="false">
      <c r="A637" s="35" t="n">
        <v>212153</v>
      </c>
      <c r="B637" s="35" t="n">
        <v>1086</v>
      </c>
      <c r="C637" s="35" t="s">
        <v>671</v>
      </c>
    </row>
    <row r="638" customFormat="false" ht="13.5" hidden="false" customHeight="false" outlineLevel="0" collapsed="false">
      <c r="A638" s="35" t="n">
        <v>212154</v>
      </c>
      <c r="B638" s="35" t="n">
        <v>1098</v>
      </c>
      <c r="C638" s="35" t="s">
        <v>672</v>
      </c>
    </row>
    <row r="639" customFormat="false" ht="13.5" hidden="false" customHeight="false" outlineLevel="0" collapsed="false">
      <c r="A639" s="35" t="n">
        <v>212201</v>
      </c>
      <c r="B639" s="35" t="n">
        <v>838</v>
      </c>
      <c r="C639" s="35" t="s">
        <v>673</v>
      </c>
    </row>
    <row r="640" customFormat="false" ht="13.5" hidden="false" customHeight="false" outlineLevel="0" collapsed="false">
      <c r="A640" s="35" t="n">
        <v>212202</v>
      </c>
      <c r="B640" s="35" t="n">
        <v>850</v>
      </c>
      <c r="C640" s="35" t="s">
        <v>674</v>
      </c>
    </row>
    <row r="641" customFormat="false" ht="13.5" hidden="false" customHeight="false" outlineLevel="0" collapsed="false">
      <c r="A641" s="35" t="n">
        <v>212203</v>
      </c>
      <c r="B641" s="35" t="n">
        <v>813</v>
      </c>
      <c r="C641" s="35" t="s">
        <v>675</v>
      </c>
    </row>
    <row r="642" customFormat="false" ht="13.5" hidden="false" customHeight="false" outlineLevel="0" collapsed="false">
      <c r="A642" s="35" t="n">
        <v>212204</v>
      </c>
      <c r="B642" s="35" t="n">
        <v>825</v>
      </c>
      <c r="C642" s="35" t="s">
        <v>676</v>
      </c>
    </row>
    <row r="643" customFormat="false" ht="13.5" hidden="false" customHeight="false" outlineLevel="0" collapsed="false">
      <c r="A643" s="35" t="n">
        <v>212211</v>
      </c>
      <c r="B643" s="35" t="n">
        <v>863</v>
      </c>
      <c r="C643" s="35" t="s">
        <v>677</v>
      </c>
    </row>
    <row r="644" customFormat="false" ht="13.5" hidden="false" customHeight="false" outlineLevel="0" collapsed="false">
      <c r="A644" s="35" t="n">
        <v>212212</v>
      </c>
      <c r="B644" s="35" t="n">
        <v>875</v>
      </c>
      <c r="C644" s="35" t="s">
        <v>678</v>
      </c>
    </row>
    <row r="645" customFormat="false" ht="13.5" hidden="false" customHeight="false" outlineLevel="0" collapsed="false">
      <c r="A645" s="35" t="n">
        <v>212213</v>
      </c>
      <c r="B645" s="35" t="n">
        <v>837</v>
      </c>
      <c r="C645" s="35" t="s">
        <v>679</v>
      </c>
    </row>
    <row r="646" customFormat="false" ht="13.5" hidden="false" customHeight="false" outlineLevel="0" collapsed="false">
      <c r="A646" s="35" t="n">
        <v>212214</v>
      </c>
      <c r="B646" s="35" t="n">
        <v>849</v>
      </c>
      <c r="C646" s="35" t="s">
        <v>680</v>
      </c>
    </row>
    <row r="647" customFormat="false" ht="13.5" hidden="false" customHeight="false" outlineLevel="0" collapsed="false">
      <c r="A647" s="35" t="n">
        <v>212221</v>
      </c>
      <c r="B647" s="35" t="n">
        <v>903</v>
      </c>
      <c r="C647" s="35" t="s">
        <v>681</v>
      </c>
    </row>
    <row r="648" customFormat="false" ht="13.5" hidden="false" customHeight="false" outlineLevel="0" collapsed="false">
      <c r="A648" s="35" t="n">
        <v>212222</v>
      </c>
      <c r="B648" s="35" t="n">
        <v>915</v>
      </c>
      <c r="C648" s="35" t="s">
        <v>682</v>
      </c>
    </row>
    <row r="649" customFormat="false" ht="13.5" hidden="false" customHeight="false" outlineLevel="0" collapsed="false">
      <c r="A649" s="35" t="n">
        <v>212223</v>
      </c>
      <c r="B649" s="35" t="n">
        <v>876</v>
      </c>
      <c r="C649" s="35" t="s">
        <v>683</v>
      </c>
    </row>
    <row r="650" customFormat="false" ht="13.5" hidden="false" customHeight="false" outlineLevel="0" collapsed="false">
      <c r="A650" s="35" t="n">
        <v>212224</v>
      </c>
      <c r="B650" s="35" t="n">
        <v>888</v>
      </c>
      <c r="C650" s="35" t="s">
        <v>684</v>
      </c>
    </row>
    <row r="651" customFormat="false" ht="13.5" hidden="false" customHeight="false" outlineLevel="0" collapsed="false">
      <c r="A651" s="35" t="n">
        <v>212231</v>
      </c>
      <c r="B651" s="35" t="n">
        <v>943</v>
      </c>
      <c r="C651" s="35" t="s">
        <v>685</v>
      </c>
    </row>
    <row r="652" customFormat="false" ht="13.5" hidden="false" customHeight="false" outlineLevel="0" collapsed="false">
      <c r="A652" s="35" t="n">
        <v>212232</v>
      </c>
      <c r="B652" s="35" t="n">
        <v>955</v>
      </c>
      <c r="C652" s="35" t="s">
        <v>686</v>
      </c>
    </row>
    <row r="653" customFormat="false" ht="13.5" hidden="false" customHeight="false" outlineLevel="0" collapsed="false">
      <c r="A653" s="35" t="n">
        <v>212233</v>
      </c>
      <c r="B653" s="35" t="n">
        <v>915</v>
      </c>
      <c r="C653" s="35" t="s">
        <v>687</v>
      </c>
    </row>
    <row r="654" customFormat="false" ht="13.5" hidden="false" customHeight="false" outlineLevel="0" collapsed="false">
      <c r="A654" s="35" t="n">
        <v>212234</v>
      </c>
      <c r="B654" s="35" t="n">
        <v>927</v>
      </c>
      <c r="C654" s="35" t="s">
        <v>688</v>
      </c>
    </row>
    <row r="655" customFormat="false" ht="13.5" hidden="false" customHeight="false" outlineLevel="0" collapsed="false">
      <c r="A655" s="35" t="n">
        <v>212241</v>
      </c>
      <c r="B655" s="35" t="n">
        <v>983</v>
      </c>
      <c r="C655" s="35" t="s">
        <v>689</v>
      </c>
    </row>
    <row r="656" customFormat="false" ht="13.5" hidden="false" customHeight="false" outlineLevel="0" collapsed="false">
      <c r="A656" s="35" t="n">
        <v>212242</v>
      </c>
      <c r="B656" s="35" t="n">
        <v>995</v>
      </c>
      <c r="C656" s="35" t="s">
        <v>690</v>
      </c>
    </row>
    <row r="657" customFormat="false" ht="13.5" hidden="false" customHeight="false" outlineLevel="0" collapsed="false">
      <c r="A657" s="35" t="n">
        <v>212243</v>
      </c>
      <c r="B657" s="35" t="n">
        <v>954</v>
      </c>
      <c r="C657" s="35" t="s">
        <v>691</v>
      </c>
    </row>
    <row r="658" customFormat="false" ht="13.5" hidden="false" customHeight="false" outlineLevel="0" collapsed="false">
      <c r="A658" s="35" t="n">
        <v>212244</v>
      </c>
      <c r="B658" s="35" t="n">
        <v>966</v>
      </c>
      <c r="C658" s="35" t="s">
        <v>692</v>
      </c>
    </row>
    <row r="659" customFormat="false" ht="13.5" hidden="false" customHeight="false" outlineLevel="0" collapsed="false">
      <c r="A659" s="35" t="n">
        <v>212251</v>
      </c>
      <c r="B659" s="35" t="n">
        <v>1023</v>
      </c>
      <c r="C659" s="35" t="s">
        <v>693</v>
      </c>
    </row>
    <row r="660" customFormat="false" ht="13.5" hidden="false" customHeight="false" outlineLevel="0" collapsed="false">
      <c r="A660" s="35" t="n">
        <v>212252</v>
      </c>
      <c r="B660" s="35" t="n">
        <v>1035</v>
      </c>
      <c r="C660" s="35" t="s">
        <v>694</v>
      </c>
    </row>
    <row r="661" customFormat="false" ht="13.5" hidden="false" customHeight="false" outlineLevel="0" collapsed="false">
      <c r="A661" s="35" t="n">
        <v>212253</v>
      </c>
      <c r="B661" s="35" t="n">
        <v>992</v>
      </c>
      <c r="C661" s="35" t="s">
        <v>695</v>
      </c>
    </row>
    <row r="662" customFormat="false" ht="13.5" hidden="false" customHeight="false" outlineLevel="0" collapsed="false">
      <c r="A662" s="35" t="n">
        <v>212254</v>
      </c>
      <c r="B662" s="35" t="n">
        <v>1004</v>
      </c>
      <c r="C662" s="35" t="s">
        <v>696</v>
      </c>
    </row>
    <row r="663" customFormat="false" ht="13.5" hidden="false" customHeight="false" outlineLevel="0" collapsed="false">
      <c r="A663" s="35" t="n">
        <v>212301</v>
      </c>
      <c r="B663" s="35" t="n">
        <v>794</v>
      </c>
      <c r="C663" s="35" t="s">
        <v>673</v>
      </c>
    </row>
    <row r="664" customFormat="false" ht="13.5" hidden="false" customHeight="false" outlineLevel="0" collapsed="false">
      <c r="A664" s="35" t="n">
        <v>212302</v>
      </c>
      <c r="B664" s="35" t="n">
        <v>806</v>
      </c>
      <c r="C664" s="35" t="s">
        <v>674</v>
      </c>
    </row>
    <row r="665" customFormat="false" ht="13.5" hidden="false" customHeight="false" outlineLevel="0" collapsed="false">
      <c r="A665" s="35" t="n">
        <v>212303</v>
      </c>
      <c r="B665" s="35" t="n">
        <v>770</v>
      </c>
      <c r="C665" s="35" t="s">
        <v>675</v>
      </c>
    </row>
    <row r="666" customFormat="false" ht="13.5" hidden="false" customHeight="false" outlineLevel="0" collapsed="false">
      <c r="A666" s="35" t="n">
        <v>212304</v>
      </c>
      <c r="B666" s="35" t="n">
        <v>782</v>
      </c>
      <c r="C666" s="35" t="s">
        <v>676</v>
      </c>
    </row>
    <row r="667" customFormat="false" ht="13.5" hidden="false" customHeight="false" outlineLevel="0" collapsed="false">
      <c r="A667" s="35" t="n">
        <v>212311</v>
      </c>
      <c r="B667" s="35" t="n">
        <v>817</v>
      </c>
      <c r="C667" s="35" t="s">
        <v>677</v>
      </c>
    </row>
    <row r="668" customFormat="false" ht="13.5" hidden="false" customHeight="false" outlineLevel="0" collapsed="false">
      <c r="A668" s="35" t="n">
        <v>212312</v>
      </c>
      <c r="B668" s="35" t="n">
        <v>829</v>
      </c>
      <c r="C668" s="35" t="s">
        <v>678</v>
      </c>
    </row>
    <row r="669" customFormat="false" ht="13.5" hidden="false" customHeight="false" outlineLevel="0" collapsed="false">
      <c r="A669" s="35" t="n">
        <v>212313</v>
      </c>
      <c r="B669" s="35" t="n">
        <v>792</v>
      </c>
      <c r="C669" s="35" t="s">
        <v>679</v>
      </c>
    </row>
    <row r="670" customFormat="false" ht="13.5" hidden="false" customHeight="false" outlineLevel="0" collapsed="false">
      <c r="A670" s="35" t="n">
        <v>212314</v>
      </c>
      <c r="B670" s="35" t="n">
        <v>804</v>
      </c>
      <c r="C670" s="35" t="s">
        <v>697</v>
      </c>
    </row>
    <row r="671" customFormat="false" ht="13.5" hidden="false" customHeight="false" outlineLevel="0" collapsed="false">
      <c r="A671" s="35" t="n">
        <v>212321</v>
      </c>
      <c r="B671" s="35" t="n">
        <v>855</v>
      </c>
      <c r="C671" s="35" t="s">
        <v>681</v>
      </c>
    </row>
    <row r="672" customFormat="false" ht="13.5" hidden="false" customHeight="false" outlineLevel="0" collapsed="false">
      <c r="A672" s="35" t="n">
        <v>212322</v>
      </c>
      <c r="B672" s="35" t="n">
        <v>867</v>
      </c>
      <c r="C672" s="35" t="s">
        <v>682</v>
      </c>
    </row>
    <row r="673" customFormat="false" ht="13.5" hidden="false" customHeight="false" outlineLevel="0" collapsed="false">
      <c r="A673" s="35" t="n">
        <v>212323</v>
      </c>
      <c r="B673" s="35" t="n">
        <v>829</v>
      </c>
      <c r="C673" s="35" t="s">
        <v>683</v>
      </c>
    </row>
    <row r="674" customFormat="false" ht="13.5" hidden="false" customHeight="false" outlineLevel="0" collapsed="false">
      <c r="A674" s="35" t="n">
        <v>212324</v>
      </c>
      <c r="B674" s="35" t="n">
        <v>841</v>
      </c>
      <c r="C674" s="35" t="s">
        <v>684</v>
      </c>
    </row>
    <row r="675" customFormat="false" ht="13.5" hidden="false" customHeight="false" outlineLevel="0" collapsed="false">
      <c r="A675" s="35" t="n">
        <v>212331</v>
      </c>
      <c r="B675" s="35" t="n">
        <v>892</v>
      </c>
      <c r="C675" s="35" t="s">
        <v>685</v>
      </c>
    </row>
    <row r="676" customFormat="false" ht="13.5" hidden="false" customHeight="false" outlineLevel="0" collapsed="false">
      <c r="A676" s="35" t="n">
        <v>212332</v>
      </c>
      <c r="B676" s="35" t="n">
        <v>904</v>
      </c>
      <c r="C676" s="35" t="s">
        <v>686</v>
      </c>
    </row>
    <row r="677" customFormat="false" ht="13.5" hidden="false" customHeight="false" outlineLevel="0" collapsed="false">
      <c r="A677" s="35" t="n">
        <v>212333</v>
      </c>
      <c r="B677" s="35" t="n">
        <v>865</v>
      </c>
      <c r="C677" s="35" t="s">
        <v>687</v>
      </c>
    </row>
    <row r="678" customFormat="false" ht="13.5" hidden="false" customHeight="false" outlineLevel="0" collapsed="false">
      <c r="A678" s="35" t="n">
        <v>212334</v>
      </c>
      <c r="B678" s="35" t="n">
        <v>877</v>
      </c>
      <c r="C678" s="35" t="s">
        <v>688</v>
      </c>
    </row>
    <row r="679" customFormat="false" ht="13.5" hidden="false" customHeight="false" outlineLevel="0" collapsed="false">
      <c r="A679" s="35" t="n">
        <v>212341</v>
      </c>
      <c r="B679" s="35" t="n">
        <v>930</v>
      </c>
      <c r="C679" s="35" t="s">
        <v>689</v>
      </c>
    </row>
    <row r="680" customFormat="false" ht="13.5" hidden="false" customHeight="false" outlineLevel="0" collapsed="false">
      <c r="A680" s="35" t="n">
        <v>212342</v>
      </c>
      <c r="B680" s="35" t="n">
        <v>942</v>
      </c>
      <c r="C680" s="35" t="s">
        <v>690</v>
      </c>
    </row>
    <row r="681" customFormat="false" ht="13.5" hidden="false" customHeight="false" outlineLevel="0" collapsed="false">
      <c r="A681" s="35" t="n">
        <v>212343</v>
      </c>
      <c r="B681" s="35" t="n">
        <v>902</v>
      </c>
      <c r="C681" s="35" t="s">
        <v>691</v>
      </c>
    </row>
    <row r="682" customFormat="false" ht="13.5" hidden="false" customHeight="false" outlineLevel="0" collapsed="false">
      <c r="A682" s="35" t="n">
        <v>212344</v>
      </c>
      <c r="B682" s="35" t="n">
        <v>914</v>
      </c>
      <c r="C682" s="35" t="s">
        <v>692</v>
      </c>
    </row>
    <row r="683" customFormat="false" ht="13.5" hidden="false" customHeight="false" outlineLevel="0" collapsed="false">
      <c r="A683" s="35" t="n">
        <v>212351</v>
      </c>
      <c r="B683" s="35" t="n">
        <v>967</v>
      </c>
      <c r="C683" s="35" t="s">
        <v>693</v>
      </c>
    </row>
    <row r="684" customFormat="false" ht="13.5" hidden="false" customHeight="false" outlineLevel="0" collapsed="false">
      <c r="A684" s="35" t="n">
        <v>212352</v>
      </c>
      <c r="B684" s="35" t="n">
        <v>979</v>
      </c>
      <c r="C684" s="35" t="s">
        <v>694</v>
      </c>
    </row>
    <row r="685" customFormat="false" ht="13.5" hidden="false" customHeight="false" outlineLevel="0" collapsed="false">
      <c r="A685" s="35" t="n">
        <v>212353</v>
      </c>
      <c r="B685" s="35" t="n">
        <v>938</v>
      </c>
      <c r="C685" s="35" t="s">
        <v>695</v>
      </c>
    </row>
    <row r="686" customFormat="false" ht="13.5" hidden="false" customHeight="false" outlineLevel="0" collapsed="false">
      <c r="A686" s="35" t="n">
        <v>212354</v>
      </c>
      <c r="B686" s="35" t="n">
        <v>950</v>
      </c>
      <c r="C686" s="35" t="s">
        <v>696</v>
      </c>
    </row>
    <row r="687" customFormat="false" ht="13.5" hidden="false" customHeight="false" outlineLevel="0" collapsed="false">
      <c r="A687" s="35" t="n">
        <v>219200</v>
      </c>
      <c r="B687" s="35" t="n">
        <v>184</v>
      </c>
      <c r="C687" s="35" t="s">
        <v>698</v>
      </c>
    </row>
    <row r="688" customFormat="false" ht="13.5" hidden="false" customHeight="false" outlineLevel="0" collapsed="false">
      <c r="A688" s="35" t="n">
        <v>221101</v>
      </c>
      <c r="B688" s="35" t="n">
        <v>994</v>
      </c>
      <c r="C688" s="35" t="s">
        <v>699</v>
      </c>
    </row>
    <row r="689" customFormat="false" ht="13.5" hidden="false" customHeight="false" outlineLevel="0" collapsed="false">
      <c r="A689" s="35" t="n">
        <v>221102</v>
      </c>
      <c r="B689" s="35" t="n">
        <v>1070</v>
      </c>
      <c r="C689" s="35" t="s">
        <v>700</v>
      </c>
    </row>
    <row r="690" customFormat="false" ht="13.5" hidden="false" customHeight="false" outlineLevel="0" collapsed="false">
      <c r="A690" s="35" t="n">
        <v>221103</v>
      </c>
      <c r="B690" s="35" t="n">
        <v>1006</v>
      </c>
      <c r="C690" s="35" t="s">
        <v>701</v>
      </c>
    </row>
    <row r="691" customFormat="false" ht="13.5" hidden="false" customHeight="false" outlineLevel="0" collapsed="false">
      <c r="A691" s="35" t="n">
        <v>221104</v>
      </c>
      <c r="B691" s="35" t="n">
        <v>1082</v>
      </c>
      <c r="C691" s="35" t="s">
        <v>702</v>
      </c>
    </row>
    <row r="692" customFormat="false" ht="13.5" hidden="false" customHeight="false" outlineLevel="0" collapsed="false">
      <c r="A692" s="35" t="n">
        <v>221105</v>
      </c>
      <c r="B692" s="35" t="n">
        <v>964</v>
      </c>
      <c r="C692" s="35" t="s">
        <v>703</v>
      </c>
    </row>
    <row r="693" customFormat="false" ht="13.5" hidden="false" customHeight="false" outlineLevel="0" collapsed="false">
      <c r="A693" s="35" t="n">
        <v>221106</v>
      </c>
      <c r="B693" s="35" t="n">
        <v>1040</v>
      </c>
      <c r="C693" s="35" t="s">
        <v>704</v>
      </c>
    </row>
    <row r="694" customFormat="false" ht="13.5" hidden="false" customHeight="false" outlineLevel="0" collapsed="false">
      <c r="A694" s="35" t="n">
        <v>221107</v>
      </c>
      <c r="B694" s="35" t="n">
        <v>976</v>
      </c>
      <c r="C694" s="35" t="s">
        <v>705</v>
      </c>
    </row>
    <row r="695" customFormat="false" ht="13.5" hidden="false" customHeight="false" outlineLevel="0" collapsed="false">
      <c r="A695" s="35" t="n">
        <v>221108</v>
      </c>
      <c r="B695" s="35" t="n">
        <v>1052</v>
      </c>
      <c r="C695" s="35" t="s">
        <v>706</v>
      </c>
    </row>
    <row r="696" customFormat="false" ht="13.5" hidden="false" customHeight="false" outlineLevel="0" collapsed="false">
      <c r="A696" s="35" t="n">
        <v>221111</v>
      </c>
      <c r="B696" s="35" t="n">
        <v>1026</v>
      </c>
      <c r="C696" s="35" t="s">
        <v>707</v>
      </c>
    </row>
    <row r="697" customFormat="false" ht="13.5" hidden="false" customHeight="false" outlineLevel="0" collapsed="false">
      <c r="A697" s="35" t="n">
        <v>221112</v>
      </c>
      <c r="B697" s="35" t="n">
        <v>1102</v>
      </c>
      <c r="C697" s="35" t="s">
        <v>708</v>
      </c>
    </row>
    <row r="698" customFormat="false" ht="13.5" hidden="false" customHeight="false" outlineLevel="0" collapsed="false">
      <c r="A698" s="35" t="n">
        <v>221113</v>
      </c>
      <c r="B698" s="35" t="n">
        <v>1038</v>
      </c>
      <c r="C698" s="35" t="s">
        <v>709</v>
      </c>
    </row>
    <row r="699" customFormat="false" ht="13.5" hidden="false" customHeight="false" outlineLevel="0" collapsed="false">
      <c r="A699" s="35" t="n">
        <v>221114</v>
      </c>
      <c r="B699" s="35" t="n">
        <v>1114</v>
      </c>
      <c r="C699" s="35" t="s">
        <v>710</v>
      </c>
    </row>
    <row r="700" customFormat="false" ht="13.5" hidden="false" customHeight="false" outlineLevel="0" collapsed="false">
      <c r="A700" s="35" t="n">
        <v>221115</v>
      </c>
      <c r="B700" s="35" t="n">
        <v>995</v>
      </c>
      <c r="C700" s="35" t="s">
        <v>711</v>
      </c>
    </row>
    <row r="701" customFormat="false" ht="13.5" hidden="false" customHeight="false" outlineLevel="0" collapsed="false">
      <c r="A701" s="35" t="n">
        <v>221116</v>
      </c>
      <c r="B701" s="35" t="n">
        <v>1071</v>
      </c>
      <c r="C701" s="35" t="s">
        <v>712</v>
      </c>
    </row>
    <row r="702" customFormat="false" ht="13.5" hidden="false" customHeight="false" outlineLevel="0" collapsed="false">
      <c r="A702" s="35" t="n">
        <v>221117</v>
      </c>
      <c r="B702" s="35" t="n">
        <v>1007</v>
      </c>
      <c r="C702" s="35" t="s">
        <v>713</v>
      </c>
    </row>
    <row r="703" customFormat="false" ht="13.5" hidden="false" customHeight="false" outlineLevel="0" collapsed="false">
      <c r="A703" s="35" t="n">
        <v>221118</v>
      </c>
      <c r="B703" s="35" t="n">
        <v>1083</v>
      </c>
      <c r="C703" s="35" t="s">
        <v>714</v>
      </c>
    </row>
    <row r="704" customFormat="false" ht="13.5" hidden="false" customHeight="false" outlineLevel="0" collapsed="false">
      <c r="A704" s="35" t="n">
        <v>221121</v>
      </c>
      <c r="B704" s="35" t="n">
        <v>1076</v>
      </c>
      <c r="C704" s="35" t="s">
        <v>715</v>
      </c>
    </row>
    <row r="705" customFormat="false" ht="13.5" hidden="false" customHeight="false" outlineLevel="0" collapsed="false">
      <c r="A705" s="35" t="n">
        <v>221122</v>
      </c>
      <c r="B705" s="35" t="n">
        <v>1152</v>
      </c>
      <c r="C705" s="35" t="s">
        <v>716</v>
      </c>
    </row>
    <row r="706" customFormat="false" ht="13.5" hidden="false" customHeight="false" outlineLevel="0" collapsed="false">
      <c r="A706" s="35" t="n">
        <v>221123</v>
      </c>
      <c r="B706" s="35" t="n">
        <v>1088</v>
      </c>
      <c r="C706" s="35" t="s">
        <v>717</v>
      </c>
    </row>
    <row r="707" customFormat="false" ht="13.5" hidden="false" customHeight="false" outlineLevel="0" collapsed="false">
      <c r="A707" s="35" t="n">
        <v>221124</v>
      </c>
      <c r="B707" s="35" t="n">
        <v>1164</v>
      </c>
      <c r="C707" s="35" t="s">
        <v>718</v>
      </c>
    </row>
    <row r="708" customFormat="false" ht="13.5" hidden="false" customHeight="false" outlineLevel="0" collapsed="false">
      <c r="A708" s="35" t="n">
        <v>221125</v>
      </c>
      <c r="B708" s="35" t="n">
        <v>1044</v>
      </c>
      <c r="C708" s="35" t="s">
        <v>719</v>
      </c>
    </row>
    <row r="709" customFormat="false" ht="13.5" hidden="false" customHeight="false" outlineLevel="0" collapsed="false">
      <c r="A709" s="35" t="n">
        <v>221126</v>
      </c>
      <c r="B709" s="35" t="n">
        <v>1120</v>
      </c>
      <c r="C709" s="35" t="s">
        <v>720</v>
      </c>
    </row>
    <row r="710" customFormat="false" ht="13.5" hidden="false" customHeight="false" outlineLevel="0" collapsed="false">
      <c r="A710" s="35" t="n">
        <v>221127</v>
      </c>
      <c r="B710" s="35" t="n">
        <v>1056</v>
      </c>
      <c r="C710" s="35" t="s">
        <v>721</v>
      </c>
    </row>
    <row r="711" customFormat="false" ht="13.5" hidden="false" customHeight="false" outlineLevel="0" collapsed="false">
      <c r="A711" s="35" t="n">
        <v>221128</v>
      </c>
      <c r="B711" s="35" t="n">
        <v>1132</v>
      </c>
      <c r="C711" s="35" t="s">
        <v>722</v>
      </c>
    </row>
    <row r="712" customFormat="false" ht="13.5" hidden="false" customHeight="false" outlineLevel="0" collapsed="false">
      <c r="A712" s="35" t="n">
        <v>221131</v>
      </c>
      <c r="B712" s="35" t="n">
        <v>1126</v>
      </c>
      <c r="C712" s="35" t="s">
        <v>723</v>
      </c>
    </row>
    <row r="713" customFormat="false" ht="13.5" hidden="false" customHeight="false" outlineLevel="0" collapsed="false">
      <c r="A713" s="35" t="n">
        <v>221132</v>
      </c>
      <c r="B713" s="35" t="n">
        <v>1202</v>
      </c>
      <c r="C713" s="35" t="s">
        <v>724</v>
      </c>
    </row>
    <row r="714" customFormat="false" ht="13.5" hidden="false" customHeight="false" outlineLevel="0" collapsed="false">
      <c r="A714" s="35" t="n">
        <v>221133</v>
      </c>
      <c r="B714" s="35" t="n">
        <v>1138</v>
      </c>
      <c r="C714" s="35" t="s">
        <v>725</v>
      </c>
    </row>
    <row r="715" customFormat="false" ht="13.5" hidden="false" customHeight="false" outlineLevel="0" collapsed="false">
      <c r="A715" s="35" t="n">
        <v>221134</v>
      </c>
      <c r="B715" s="35" t="n">
        <v>1214</v>
      </c>
      <c r="C715" s="35" t="s">
        <v>726</v>
      </c>
    </row>
    <row r="716" customFormat="false" ht="13.5" hidden="false" customHeight="false" outlineLevel="0" collapsed="false">
      <c r="A716" s="35" t="n">
        <v>221135</v>
      </c>
      <c r="B716" s="35" t="n">
        <v>1092</v>
      </c>
      <c r="C716" s="35" t="s">
        <v>727</v>
      </c>
    </row>
    <row r="717" customFormat="false" ht="13.5" hidden="false" customHeight="false" outlineLevel="0" collapsed="false">
      <c r="A717" s="35" t="n">
        <v>221136</v>
      </c>
      <c r="B717" s="35" t="n">
        <v>1168</v>
      </c>
      <c r="C717" s="35" t="s">
        <v>728</v>
      </c>
    </row>
    <row r="718" customFormat="false" ht="13.5" hidden="false" customHeight="false" outlineLevel="0" collapsed="false">
      <c r="A718" s="35" t="n">
        <v>221137</v>
      </c>
      <c r="B718" s="35" t="n">
        <v>1104</v>
      </c>
      <c r="C718" s="35" t="s">
        <v>729</v>
      </c>
    </row>
    <row r="719" customFormat="false" ht="13.5" hidden="false" customHeight="false" outlineLevel="0" collapsed="false">
      <c r="A719" s="35" t="n">
        <v>221138</v>
      </c>
      <c r="B719" s="35" t="n">
        <v>1180</v>
      </c>
      <c r="C719" s="35" t="s">
        <v>730</v>
      </c>
    </row>
    <row r="720" customFormat="false" ht="13.5" hidden="false" customHeight="false" outlineLevel="0" collapsed="false">
      <c r="A720" s="35" t="n">
        <v>221141</v>
      </c>
      <c r="B720" s="35" t="n">
        <v>1176</v>
      </c>
      <c r="C720" s="35" t="s">
        <v>731</v>
      </c>
    </row>
    <row r="721" customFormat="false" ht="13.5" hidden="false" customHeight="false" outlineLevel="0" collapsed="false">
      <c r="A721" s="35" t="n">
        <v>221142</v>
      </c>
      <c r="B721" s="35" t="n">
        <v>1252</v>
      </c>
      <c r="C721" s="35" t="s">
        <v>732</v>
      </c>
    </row>
    <row r="722" customFormat="false" ht="13.5" hidden="false" customHeight="false" outlineLevel="0" collapsed="false">
      <c r="A722" s="35" t="n">
        <v>221143</v>
      </c>
      <c r="B722" s="35" t="n">
        <v>1188</v>
      </c>
      <c r="C722" s="35" t="s">
        <v>733</v>
      </c>
    </row>
    <row r="723" customFormat="false" ht="13.5" hidden="false" customHeight="false" outlineLevel="0" collapsed="false">
      <c r="A723" s="35" t="n">
        <v>221144</v>
      </c>
      <c r="B723" s="35" t="n">
        <v>1264</v>
      </c>
      <c r="C723" s="35" t="s">
        <v>734</v>
      </c>
    </row>
    <row r="724" customFormat="false" ht="13.5" hidden="false" customHeight="false" outlineLevel="0" collapsed="false">
      <c r="A724" s="35" t="n">
        <v>221145</v>
      </c>
      <c r="B724" s="35" t="n">
        <v>1141</v>
      </c>
      <c r="C724" s="35" t="s">
        <v>735</v>
      </c>
    </row>
    <row r="725" customFormat="false" ht="13.5" hidden="false" customHeight="false" outlineLevel="0" collapsed="false">
      <c r="A725" s="35" t="n">
        <v>221146</v>
      </c>
      <c r="B725" s="35" t="n">
        <v>1217</v>
      </c>
      <c r="C725" s="35" t="s">
        <v>736</v>
      </c>
    </row>
    <row r="726" customFormat="false" ht="13.5" hidden="false" customHeight="false" outlineLevel="0" collapsed="false">
      <c r="A726" s="35" t="n">
        <v>221147</v>
      </c>
      <c r="B726" s="35" t="n">
        <v>1153</v>
      </c>
      <c r="C726" s="35" t="s">
        <v>737</v>
      </c>
    </row>
    <row r="727" customFormat="false" ht="13.5" hidden="false" customHeight="false" outlineLevel="0" collapsed="false">
      <c r="A727" s="35" t="n">
        <v>221148</v>
      </c>
      <c r="B727" s="35" t="n">
        <v>1229</v>
      </c>
      <c r="C727" s="35" t="s">
        <v>738</v>
      </c>
    </row>
    <row r="728" customFormat="false" ht="13.5" hidden="false" customHeight="false" outlineLevel="0" collapsed="false">
      <c r="A728" s="35" t="n">
        <v>221151</v>
      </c>
      <c r="B728" s="35" t="n">
        <v>1226</v>
      </c>
      <c r="C728" s="35" t="s">
        <v>739</v>
      </c>
    </row>
    <row r="729" customFormat="false" ht="13.5" hidden="false" customHeight="false" outlineLevel="0" collapsed="false">
      <c r="A729" s="35" t="n">
        <v>221152</v>
      </c>
      <c r="B729" s="35" t="n">
        <v>1302</v>
      </c>
      <c r="C729" s="35" t="s">
        <v>740</v>
      </c>
    </row>
    <row r="730" customFormat="false" ht="13.5" hidden="false" customHeight="false" outlineLevel="0" collapsed="false">
      <c r="A730" s="35" t="n">
        <v>221153</v>
      </c>
      <c r="B730" s="35" t="n">
        <v>1238</v>
      </c>
      <c r="C730" s="35" t="s">
        <v>741</v>
      </c>
    </row>
    <row r="731" customFormat="false" ht="13.5" hidden="false" customHeight="false" outlineLevel="0" collapsed="false">
      <c r="A731" s="35" t="n">
        <v>221154</v>
      </c>
      <c r="B731" s="35" t="n">
        <v>1314</v>
      </c>
      <c r="C731" s="35" t="s">
        <v>742</v>
      </c>
    </row>
    <row r="732" customFormat="false" ht="13.5" hidden="false" customHeight="false" outlineLevel="0" collapsed="false">
      <c r="A732" s="35" t="n">
        <v>221155</v>
      </c>
      <c r="B732" s="35" t="n">
        <v>1189</v>
      </c>
      <c r="C732" s="35" t="s">
        <v>743</v>
      </c>
    </row>
    <row r="733" customFormat="false" ht="13.5" hidden="false" customHeight="false" outlineLevel="0" collapsed="false">
      <c r="A733" s="35" t="n">
        <v>221156</v>
      </c>
      <c r="B733" s="35" t="n">
        <v>1265</v>
      </c>
      <c r="C733" s="35" t="s">
        <v>744</v>
      </c>
    </row>
    <row r="734" customFormat="false" ht="13.5" hidden="false" customHeight="false" outlineLevel="0" collapsed="false">
      <c r="A734" s="35" t="n">
        <v>221157</v>
      </c>
      <c r="B734" s="35" t="n">
        <v>1201</v>
      </c>
      <c r="C734" s="35" t="s">
        <v>745</v>
      </c>
    </row>
    <row r="735" customFormat="false" ht="13.5" hidden="false" customHeight="false" outlineLevel="0" collapsed="false">
      <c r="A735" s="35" t="n">
        <v>221158</v>
      </c>
      <c r="B735" s="35" t="n">
        <v>1277</v>
      </c>
      <c r="C735" s="35" t="s">
        <v>746</v>
      </c>
    </row>
    <row r="736" customFormat="false" ht="13.5" hidden="false" customHeight="false" outlineLevel="0" collapsed="false">
      <c r="A736" s="35" t="n">
        <v>221201</v>
      </c>
      <c r="B736" s="35" t="n">
        <v>928</v>
      </c>
      <c r="C736" s="35" t="s">
        <v>747</v>
      </c>
    </row>
    <row r="737" customFormat="false" ht="13.5" hidden="false" customHeight="false" outlineLevel="0" collapsed="false">
      <c r="A737" s="35" t="n">
        <v>221202</v>
      </c>
      <c r="B737" s="35" t="n">
        <v>1004</v>
      </c>
      <c r="C737" s="35" t="s">
        <v>748</v>
      </c>
    </row>
    <row r="738" customFormat="false" ht="13.5" hidden="false" customHeight="false" outlineLevel="0" collapsed="false">
      <c r="A738" s="35" t="n">
        <v>221203</v>
      </c>
      <c r="B738" s="35" t="n">
        <v>940</v>
      </c>
      <c r="C738" s="35" t="s">
        <v>749</v>
      </c>
    </row>
    <row r="739" customFormat="false" ht="13.5" hidden="false" customHeight="false" outlineLevel="0" collapsed="false">
      <c r="A739" s="35" t="n">
        <v>221204</v>
      </c>
      <c r="B739" s="35" t="n">
        <v>1016</v>
      </c>
      <c r="C739" s="35" t="s">
        <v>750</v>
      </c>
    </row>
    <row r="740" customFormat="false" ht="13.5" hidden="false" customHeight="false" outlineLevel="0" collapsed="false">
      <c r="A740" s="35" t="n">
        <v>221205</v>
      </c>
      <c r="B740" s="35" t="n">
        <v>900</v>
      </c>
      <c r="C740" s="35" t="s">
        <v>751</v>
      </c>
    </row>
    <row r="741" customFormat="false" ht="13.5" hidden="false" customHeight="false" outlineLevel="0" collapsed="false">
      <c r="A741" s="35" t="n">
        <v>221206</v>
      </c>
      <c r="B741" s="35" t="n">
        <v>976</v>
      </c>
      <c r="C741" s="35" t="s">
        <v>752</v>
      </c>
    </row>
    <row r="742" customFormat="false" ht="13.5" hidden="false" customHeight="false" outlineLevel="0" collapsed="false">
      <c r="A742" s="35" t="n">
        <v>221207</v>
      </c>
      <c r="B742" s="35" t="n">
        <v>912</v>
      </c>
      <c r="C742" s="35" t="s">
        <v>753</v>
      </c>
    </row>
    <row r="743" customFormat="false" ht="13.5" hidden="false" customHeight="false" outlineLevel="0" collapsed="false">
      <c r="A743" s="35" t="n">
        <v>221208</v>
      </c>
      <c r="B743" s="35" t="n">
        <v>988</v>
      </c>
      <c r="C743" s="35" t="s">
        <v>754</v>
      </c>
    </row>
    <row r="744" customFormat="false" ht="13.5" hidden="false" customHeight="false" outlineLevel="0" collapsed="false">
      <c r="A744" s="35" t="n">
        <v>221211</v>
      </c>
      <c r="B744" s="35" t="n">
        <v>956</v>
      </c>
      <c r="C744" s="35" t="s">
        <v>755</v>
      </c>
    </row>
    <row r="745" customFormat="false" ht="13.5" hidden="false" customHeight="false" outlineLevel="0" collapsed="false">
      <c r="A745" s="35" t="n">
        <v>221212</v>
      </c>
      <c r="B745" s="35" t="n">
        <v>1032</v>
      </c>
      <c r="C745" s="35" t="s">
        <v>756</v>
      </c>
    </row>
    <row r="746" customFormat="false" ht="13.5" hidden="false" customHeight="false" outlineLevel="0" collapsed="false">
      <c r="A746" s="35" t="n">
        <v>221213</v>
      </c>
      <c r="B746" s="35" t="n">
        <v>968</v>
      </c>
      <c r="C746" s="35" t="s">
        <v>757</v>
      </c>
    </row>
    <row r="747" customFormat="false" ht="13.5" hidden="false" customHeight="false" outlineLevel="0" collapsed="false">
      <c r="A747" s="35" t="n">
        <v>221214</v>
      </c>
      <c r="B747" s="35" t="n">
        <v>1044</v>
      </c>
      <c r="C747" s="35" t="s">
        <v>758</v>
      </c>
    </row>
    <row r="748" customFormat="false" ht="13.5" hidden="false" customHeight="false" outlineLevel="0" collapsed="false">
      <c r="A748" s="35" t="n">
        <v>221215</v>
      </c>
      <c r="B748" s="35" t="n">
        <v>927</v>
      </c>
      <c r="C748" s="35" t="s">
        <v>759</v>
      </c>
    </row>
    <row r="749" customFormat="false" ht="13.5" hidden="false" customHeight="false" outlineLevel="0" collapsed="false">
      <c r="A749" s="35" t="n">
        <v>221216</v>
      </c>
      <c r="B749" s="35" t="n">
        <v>1003</v>
      </c>
      <c r="C749" s="35" t="s">
        <v>760</v>
      </c>
    </row>
    <row r="750" customFormat="false" ht="13.5" hidden="false" customHeight="false" outlineLevel="0" collapsed="false">
      <c r="A750" s="35" t="n">
        <v>221217</v>
      </c>
      <c r="B750" s="35" t="n">
        <v>939</v>
      </c>
      <c r="C750" s="35" t="s">
        <v>761</v>
      </c>
    </row>
    <row r="751" customFormat="false" ht="13.5" hidden="false" customHeight="false" outlineLevel="0" collapsed="false">
      <c r="A751" s="35" t="n">
        <v>221218</v>
      </c>
      <c r="B751" s="35" t="n">
        <v>1015</v>
      </c>
      <c r="C751" s="35" t="s">
        <v>762</v>
      </c>
    </row>
    <row r="752" customFormat="false" ht="13.5" hidden="false" customHeight="false" outlineLevel="0" collapsed="false">
      <c r="A752" s="35" t="n">
        <v>221221</v>
      </c>
      <c r="B752" s="35" t="n">
        <v>1003</v>
      </c>
      <c r="C752" s="35" t="s">
        <v>763</v>
      </c>
    </row>
    <row r="753" customFormat="false" ht="13.5" hidden="false" customHeight="false" outlineLevel="0" collapsed="false">
      <c r="A753" s="35" t="n">
        <v>221222</v>
      </c>
      <c r="B753" s="35" t="n">
        <v>1079</v>
      </c>
      <c r="C753" s="35" t="s">
        <v>764</v>
      </c>
    </row>
    <row r="754" customFormat="false" ht="13.5" hidden="false" customHeight="false" outlineLevel="0" collapsed="false">
      <c r="A754" s="35" t="n">
        <v>221223</v>
      </c>
      <c r="B754" s="35" t="n">
        <v>1015</v>
      </c>
      <c r="C754" s="35" t="s">
        <v>765</v>
      </c>
    </row>
    <row r="755" customFormat="false" ht="13.5" hidden="false" customHeight="false" outlineLevel="0" collapsed="false">
      <c r="A755" s="35" t="n">
        <v>221224</v>
      </c>
      <c r="B755" s="35" t="n">
        <v>1091</v>
      </c>
      <c r="C755" s="35" t="s">
        <v>766</v>
      </c>
    </row>
    <row r="756" customFormat="false" ht="13.5" hidden="false" customHeight="false" outlineLevel="0" collapsed="false">
      <c r="A756" s="35" t="n">
        <v>221225</v>
      </c>
      <c r="B756" s="35" t="n">
        <v>973</v>
      </c>
      <c r="C756" s="35" t="s">
        <v>767</v>
      </c>
    </row>
    <row r="757" customFormat="false" ht="13.5" hidden="false" customHeight="false" outlineLevel="0" collapsed="false">
      <c r="A757" s="35" t="n">
        <v>221226</v>
      </c>
      <c r="B757" s="35" t="n">
        <v>1049</v>
      </c>
      <c r="C757" s="35" t="s">
        <v>768</v>
      </c>
    </row>
    <row r="758" customFormat="false" ht="13.5" hidden="false" customHeight="false" outlineLevel="0" collapsed="false">
      <c r="A758" s="35" t="n">
        <v>221227</v>
      </c>
      <c r="B758" s="35" t="n">
        <v>985</v>
      </c>
      <c r="C758" s="35" t="s">
        <v>769</v>
      </c>
    </row>
    <row r="759" customFormat="false" ht="13.5" hidden="false" customHeight="false" outlineLevel="0" collapsed="false">
      <c r="A759" s="35" t="n">
        <v>221228</v>
      </c>
      <c r="B759" s="35" t="n">
        <v>1061</v>
      </c>
      <c r="C759" s="35" t="s">
        <v>770</v>
      </c>
    </row>
    <row r="760" customFormat="false" ht="13.5" hidden="false" customHeight="false" outlineLevel="0" collapsed="false">
      <c r="A760" s="35" t="n">
        <v>221231</v>
      </c>
      <c r="B760" s="35" t="n">
        <v>1049</v>
      </c>
      <c r="C760" s="35" t="s">
        <v>771</v>
      </c>
    </row>
    <row r="761" customFormat="false" ht="13.5" hidden="false" customHeight="false" outlineLevel="0" collapsed="false">
      <c r="A761" s="35" t="n">
        <v>221232</v>
      </c>
      <c r="B761" s="35" t="n">
        <v>1125</v>
      </c>
      <c r="C761" s="35" t="s">
        <v>772</v>
      </c>
    </row>
    <row r="762" customFormat="false" ht="13.5" hidden="false" customHeight="false" outlineLevel="0" collapsed="false">
      <c r="A762" s="35" t="n">
        <v>221233</v>
      </c>
      <c r="B762" s="35" t="n">
        <v>1061</v>
      </c>
      <c r="C762" s="35" t="s">
        <v>773</v>
      </c>
    </row>
    <row r="763" customFormat="false" ht="13.5" hidden="false" customHeight="false" outlineLevel="0" collapsed="false">
      <c r="A763" s="35" t="n">
        <v>221234</v>
      </c>
      <c r="B763" s="35" t="n">
        <v>1137</v>
      </c>
      <c r="C763" s="35" t="s">
        <v>774</v>
      </c>
    </row>
    <row r="764" customFormat="false" ht="13.5" hidden="false" customHeight="false" outlineLevel="0" collapsed="false">
      <c r="A764" s="35" t="n">
        <v>221235</v>
      </c>
      <c r="B764" s="35" t="n">
        <v>1018</v>
      </c>
      <c r="C764" s="35" t="s">
        <v>775</v>
      </c>
    </row>
    <row r="765" customFormat="false" ht="13.5" hidden="false" customHeight="false" outlineLevel="0" collapsed="false">
      <c r="A765" s="35" t="n">
        <v>221236</v>
      </c>
      <c r="B765" s="35" t="n">
        <v>1094</v>
      </c>
      <c r="C765" s="35" t="s">
        <v>776</v>
      </c>
    </row>
    <row r="766" customFormat="false" ht="13.5" hidden="false" customHeight="false" outlineLevel="0" collapsed="false">
      <c r="A766" s="35" t="n">
        <v>221237</v>
      </c>
      <c r="B766" s="35" t="n">
        <v>1030</v>
      </c>
      <c r="C766" s="35" t="s">
        <v>777</v>
      </c>
    </row>
    <row r="767" customFormat="false" ht="13.5" hidden="false" customHeight="false" outlineLevel="0" collapsed="false">
      <c r="A767" s="35" t="n">
        <v>221238</v>
      </c>
      <c r="B767" s="35" t="n">
        <v>1106</v>
      </c>
      <c r="C767" s="35" t="s">
        <v>778</v>
      </c>
    </row>
    <row r="768" customFormat="false" ht="13.5" hidden="false" customHeight="false" outlineLevel="0" collapsed="false">
      <c r="A768" s="35" t="n">
        <v>221241</v>
      </c>
      <c r="B768" s="35" t="n">
        <v>1095</v>
      </c>
      <c r="C768" s="35" t="s">
        <v>779</v>
      </c>
    </row>
    <row r="769" customFormat="false" ht="13.5" hidden="false" customHeight="false" outlineLevel="0" collapsed="false">
      <c r="A769" s="35" t="n">
        <v>221242</v>
      </c>
      <c r="B769" s="35" t="n">
        <v>1171</v>
      </c>
      <c r="C769" s="35" t="s">
        <v>780</v>
      </c>
    </row>
    <row r="770" customFormat="false" ht="13.5" hidden="false" customHeight="false" outlineLevel="0" collapsed="false">
      <c r="A770" s="35" t="n">
        <v>221243</v>
      </c>
      <c r="B770" s="35" t="n">
        <v>1107</v>
      </c>
      <c r="C770" s="35" t="s">
        <v>781</v>
      </c>
    </row>
    <row r="771" customFormat="false" ht="13.5" hidden="false" customHeight="false" outlineLevel="0" collapsed="false">
      <c r="A771" s="35" t="n">
        <v>221244</v>
      </c>
      <c r="B771" s="35" t="n">
        <v>1183</v>
      </c>
      <c r="C771" s="35" t="s">
        <v>782</v>
      </c>
    </row>
    <row r="772" customFormat="false" ht="13.5" hidden="false" customHeight="false" outlineLevel="0" collapsed="false">
      <c r="A772" s="35" t="n">
        <v>221245</v>
      </c>
      <c r="B772" s="35" t="n">
        <v>1062</v>
      </c>
      <c r="C772" s="35" t="s">
        <v>783</v>
      </c>
    </row>
    <row r="773" customFormat="false" ht="13.5" hidden="false" customHeight="false" outlineLevel="0" collapsed="false">
      <c r="A773" s="35" t="n">
        <v>221246</v>
      </c>
      <c r="B773" s="35" t="n">
        <v>1138</v>
      </c>
      <c r="C773" s="35" t="s">
        <v>784</v>
      </c>
    </row>
    <row r="774" customFormat="false" ht="13.5" hidden="false" customHeight="false" outlineLevel="0" collapsed="false">
      <c r="A774" s="35" t="n">
        <v>221247</v>
      </c>
      <c r="B774" s="35" t="n">
        <v>1074</v>
      </c>
      <c r="C774" s="35" t="s">
        <v>785</v>
      </c>
    </row>
    <row r="775" customFormat="false" ht="13.5" hidden="false" customHeight="false" outlineLevel="0" collapsed="false">
      <c r="A775" s="35" t="n">
        <v>221248</v>
      </c>
      <c r="B775" s="35" t="n">
        <v>1150</v>
      </c>
      <c r="C775" s="35" t="s">
        <v>786</v>
      </c>
    </row>
    <row r="776" customFormat="false" ht="13.5" hidden="false" customHeight="false" outlineLevel="0" collapsed="false">
      <c r="A776" s="35" t="n">
        <v>221251</v>
      </c>
      <c r="B776" s="35" t="n">
        <v>1141</v>
      </c>
      <c r="C776" s="35" t="s">
        <v>787</v>
      </c>
    </row>
    <row r="777" customFormat="false" ht="13.5" hidden="false" customHeight="false" outlineLevel="0" collapsed="false">
      <c r="A777" s="35" t="n">
        <v>221252</v>
      </c>
      <c r="B777" s="35" t="n">
        <v>1217</v>
      </c>
      <c r="C777" s="35" t="s">
        <v>788</v>
      </c>
    </row>
    <row r="778" customFormat="false" ht="13.5" hidden="false" customHeight="false" outlineLevel="0" collapsed="false">
      <c r="A778" s="35" t="n">
        <v>221253</v>
      </c>
      <c r="B778" s="35" t="n">
        <v>1153</v>
      </c>
      <c r="C778" s="35" t="s">
        <v>789</v>
      </c>
    </row>
    <row r="779" customFormat="false" ht="13.5" hidden="false" customHeight="false" outlineLevel="0" collapsed="false">
      <c r="A779" s="35" t="n">
        <v>221254</v>
      </c>
      <c r="B779" s="35" t="n">
        <v>1229</v>
      </c>
      <c r="C779" s="35" t="s">
        <v>790</v>
      </c>
    </row>
    <row r="780" customFormat="false" ht="13.5" hidden="false" customHeight="false" outlineLevel="0" collapsed="false">
      <c r="A780" s="35" t="n">
        <v>221255</v>
      </c>
      <c r="B780" s="35" t="n">
        <v>1107</v>
      </c>
      <c r="C780" s="35" t="s">
        <v>791</v>
      </c>
    </row>
    <row r="781" customFormat="false" ht="13.5" hidden="false" customHeight="false" outlineLevel="0" collapsed="false">
      <c r="A781" s="35" t="n">
        <v>221256</v>
      </c>
      <c r="B781" s="35" t="n">
        <v>1183</v>
      </c>
      <c r="C781" s="35" t="s">
        <v>792</v>
      </c>
    </row>
    <row r="782" customFormat="false" ht="13.5" hidden="false" customHeight="false" outlineLevel="0" collapsed="false">
      <c r="A782" s="35" t="n">
        <v>221257</v>
      </c>
      <c r="B782" s="35" t="n">
        <v>1119</v>
      </c>
      <c r="C782" s="35" t="s">
        <v>793</v>
      </c>
    </row>
    <row r="783" customFormat="false" ht="13.5" hidden="false" customHeight="false" outlineLevel="0" collapsed="false">
      <c r="A783" s="35" t="n">
        <v>221258</v>
      </c>
      <c r="B783" s="35" t="n">
        <v>1195</v>
      </c>
      <c r="C783" s="35" t="s">
        <v>794</v>
      </c>
    </row>
    <row r="784" customFormat="false" ht="13.5" hidden="false" customHeight="false" outlineLevel="0" collapsed="false">
      <c r="A784" s="35" t="n">
        <v>221920</v>
      </c>
      <c r="B784" s="35" t="n">
        <v>184</v>
      </c>
      <c r="C784" s="35" t="s">
        <v>795</v>
      </c>
    </row>
    <row r="785" customFormat="false" ht="13.5" hidden="false" customHeight="false" outlineLevel="0" collapsed="false">
      <c r="A785" s="35" t="n">
        <v>229000</v>
      </c>
      <c r="B785" s="35" t="n">
        <v>500</v>
      </c>
      <c r="C785" s="35" t="s">
        <v>796</v>
      </c>
    </row>
    <row r="786" customFormat="false" ht="13.5" hidden="false" customHeight="false" outlineLevel="0" collapsed="false">
      <c r="A786" s="35" t="n">
        <v>232101</v>
      </c>
      <c r="B786" s="35" t="n">
        <v>1331</v>
      </c>
      <c r="C786" s="35" t="s">
        <v>797</v>
      </c>
    </row>
    <row r="787" customFormat="false" ht="13.5" hidden="false" customHeight="false" outlineLevel="0" collapsed="false">
      <c r="A787" s="35" t="n">
        <v>232102</v>
      </c>
      <c r="B787" s="35" t="n">
        <v>1354</v>
      </c>
      <c r="C787" s="35" t="s">
        <v>798</v>
      </c>
    </row>
    <row r="788" customFormat="false" ht="13.5" hidden="false" customHeight="false" outlineLevel="0" collapsed="false">
      <c r="A788" s="35" t="n">
        <v>232103</v>
      </c>
      <c r="B788" s="35" t="n">
        <v>1345</v>
      </c>
      <c r="C788" s="35" t="s">
        <v>799</v>
      </c>
    </row>
    <row r="789" customFormat="false" ht="13.5" hidden="false" customHeight="false" outlineLevel="0" collapsed="false">
      <c r="A789" s="35" t="n">
        <v>232104</v>
      </c>
      <c r="B789" s="35" t="n">
        <v>1336</v>
      </c>
      <c r="C789" s="35" t="s">
        <v>800</v>
      </c>
    </row>
    <row r="790" customFormat="false" ht="13.5" hidden="false" customHeight="false" outlineLevel="0" collapsed="false">
      <c r="A790" s="35" t="n">
        <v>232105</v>
      </c>
      <c r="B790" s="35" t="n">
        <v>1338</v>
      </c>
      <c r="C790" s="35" t="s">
        <v>801</v>
      </c>
    </row>
    <row r="791" customFormat="false" ht="13.5" hidden="false" customHeight="false" outlineLevel="0" collapsed="false">
      <c r="A791" s="35" t="n">
        <v>232106</v>
      </c>
      <c r="B791" s="35" t="n">
        <v>1306</v>
      </c>
      <c r="C791" s="35" t="s">
        <v>802</v>
      </c>
    </row>
    <row r="792" customFormat="false" ht="13.5" hidden="false" customHeight="false" outlineLevel="0" collapsed="false">
      <c r="A792" s="35" t="n">
        <v>232111</v>
      </c>
      <c r="B792" s="35" t="n">
        <v>1359</v>
      </c>
      <c r="C792" s="35" t="s">
        <v>803</v>
      </c>
    </row>
    <row r="793" customFormat="false" ht="13.5" hidden="false" customHeight="false" outlineLevel="0" collapsed="false">
      <c r="A793" s="35" t="n">
        <v>232112</v>
      </c>
      <c r="B793" s="35" t="n">
        <v>1382</v>
      </c>
      <c r="C793" s="35" t="s">
        <v>804</v>
      </c>
    </row>
    <row r="794" customFormat="false" ht="13.5" hidden="false" customHeight="false" outlineLevel="0" collapsed="false">
      <c r="A794" s="35" t="n">
        <v>232113</v>
      </c>
      <c r="B794" s="35" t="n">
        <v>1373</v>
      </c>
      <c r="C794" s="35" t="s">
        <v>805</v>
      </c>
    </row>
    <row r="795" customFormat="false" ht="13.5" hidden="false" customHeight="false" outlineLevel="0" collapsed="false">
      <c r="A795" s="35" t="n">
        <v>232114</v>
      </c>
      <c r="B795" s="35" t="n">
        <v>1364</v>
      </c>
      <c r="C795" s="35" t="s">
        <v>806</v>
      </c>
    </row>
    <row r="796" customFormat="false" ht="13.5" hidden="false" customHeight="false" outlineLevel="0" collapsed="false">
      <c r="A796" s="35" t="n">
        <v>232115</v>
      </c>
      <c r="B796" s="35" t="n">
        <v>1366</v>
      </c>
      <c r="C796" s="35" t="s">
        <v>807</v>
      </c>
    </row>
    <row r="797" customFormat="false" ht="13.5" hidden="false" customHeight="false" outlineLevel="0" collapsed="false">
      <c r="A797" s="35" t="n">
        <v>232116</v>
      </c>
      <c r="B797" s="35" t="n">
        <v>1334</v>
      </c>
      <c r="C797" s="35" t="s">
        <v>808</v>
      </c>
    </row>
    <row r="798" customFormat="false" ht="13.5" hidden="false" customHeight="false" outlineLevel="0" collapsed="false">
      <c r="A798" s="35" t="n">
        <v>232121</v>
      </c>
      <c r="B798" s="35" t="n">
        <v>1405</v>
      </c>
      <c r="C798" s="35" t="s">
        <v>809</v>
      </c>
    </row>
    <row r="799" customFormat="false" ht="13.5" hidden="false" customHeight="false" outlineLevel="0" collapsed="false">
      <c r="A799" s="35" t="n">
        <v>232122</v>
      </c>
      <c r="B799" s="35" t="n">
        <v>1428</v>
      </c>
      <c r="C799" s="35" t="s">
        <v>810</v>
      </c>
    </row>
    <row r="800" customFormat="false" ht="13.5" hidden="false" customHeight="false" outlineLevel="0" collapsed="false">
      <c r="A800" s="35" t="n">
        <v>232123</v>
      </c>
      <c r="B800" s="35" t="n">
        <v>1419</v>
      </c>
      <c r="C800" s="35" t="s">
        <v>811</v>
      </c>
    </row>
    <row r="801" customFormat="false" ht="13.5" hidden="false" customHeight="false" outlineLevel="0" collapsed="false">
      <c r="A801" s="35" t="n">
        <v>232124</v>
      </c>
      <c r="B801" s="35" t="n">
        <v>1410</v>
      </c>
      <c r="C801" s="35" t="s">
        <v>812</v>
      </c>
    </row>
    <row r="802" customFormat="false" ht="13.5" hidden="false" customHeight="false" outlineLevel="0" collapsed="false">
      <c r="A802" s="35" t="n">
        <v>232125</v>
      </c>
      <c r="B802" s="35" t="n">
        <v>1412</v>
      </c>
      <c r="C802" s="35" t="s">
        <v>813</v>
      </c>
    </row>
    <row r="803" customFormat="false" ht="13.5" hidden="false" customHeight="false" outlineLevel="0" collapsed="false">
      <c r="A803" s="35" t="n">
        <v>232126</v>
      </c>
      <c r="B803" s="35" t="n">
        <v>1380</v>
      </c>
      <c r="C803" s="35" t="s">
        <v>814</v>
      </c>
    </row>
    <row r="804" customFormat="false" ht="13.5" hidden="false" customHeight="false" outlineLevel="0" collapsed="false">
      <c r="A804" s="35" t="n">
        <v>232131</v>
      </c>
      <c r="B804" s="35" t="n">
        <v>1451</v>
      </c>
      <c r="C804" s="35" t="s">
        <v>815</v>
      </c>
    </row>
    <row r="805" customFormat="false" ht="13.5" hidden="false" customHeight="false" outlineLevel="0" collapsed="false">
      <c r="A805" s="35" t="n">
        <v>232132</v>
      </c>
      <c r="B805" s="35" t="n">
        <v>1474</v>
      </c>
      <c r="C805" s="35" t="s">
        <v>816</v>
      </c>
    </row>
    <row r="806" customFormat="false" ht="13.5" hidden="false" customHeight="false" outlineLevel="0" collapsed="false">
      <c r="A806" s="35" t="n">
        <v>232133</v>
      </c>
      <c r="B806" s="35" t="n">
        <v>1465</v>
      </c>
      <c r="C806" s="35" t="s">
        <v>817</v>
      </c>
    </row>
    <row r="807" customFormat="false" ht="13.5" hidden="false" customHeight="false" outlineLevel="0" collapsed="false">
      <c r="A807" s="35" t="n">
        <v>232134</v>
      </c>
      <c r="B807" s="35" t="n">
        <v>1456</v>
      </c>
      <c r="C807" s="35" t="s">
        <v>818</v>
      </c>
    </row>
    <row r="808" customFormat="false" ht="13.5" hidden="false" customHeight="false" outlineLevel="0" collapsed="false">
      <c r="A808" s="35" t="n">
        <v>232135</v>
      </c>
      <c r="B808" s="35" t="n">
        <v>1458</v>
      </c>
      <c r="C808" s="35" t="s">
        <v>819</v>
      </c>
    </row>
    <row r="809" customFormat="false" ht="13.5" hidden="false" customHeight="false" outlineLevel="0" collapsed="false">
      <c r="A809" s="35" t="n">
        <v>232136</v>
      </c>
      <c r="B809" s="35" t="n">
        <v>1426</v>
      </c>
      <c r="C809" s="35" t="s">
        <v>820</v>
      </c>
    </row>
    <row r="810" customFormat="false" ht="13.5" hidden="false" customHeight="false" outlineLevel="0" collapsed="false">
      <c r="A810" s="35" t="n">
        <v>232141</v>
      </c>
      <c r="B810" s="35" t="n">
        <v>1497</v>
      </c>
      <c r="C810" s="35" t="s">
        <v>821</v>
      </c>
    </row>
    <row r="811" customFormat="false" ht="13.5" hidden="false" customHeight="false" outlineLevel="0" collapsed="false">
      <c r="A811" s="35" t="n">
        <v>232142</v>
      </c>
      <c r="B811" s="35" t="n">
        <v>1520</v>
      </c>
      <c r="C811" s="35" t="s">
        <v>822</v>
      </c>
    </row>
    <row r="812" customFormat="false" ht="13.5" hidden="false" customHeight="false" outlineLevel="0" collapsed="false">
      <c r="A812" s="35" t="n">
        <v>232143</v>
      </c>
      <c r="B812" s="35" t="n">
        <v>1511</v>
      </c>
      <c r="C812" s="35" t="s">
        <v>823</v>
      </c>
    </row>
    <row r="813" customFormat="false" ht="13.5" hidden="false" customHeight="false" outlineLevel="0" collapsed="false">
      <c r="A813" s="35" t="n">
        <v>232144</v>
      </c>
      <c r="B813" s="35" t="n">
        <v>1502</v>
      </c>
      <c r="C813" s="35" t="s">
        <v>824</v>
      </c>
    </row>
    <row r="814" customFormat="false" ht="13.5" hidden="false" customHeight="false" outlineLevel="0" collapsed="false">
      <c r="A814" s="35" t="n">
        <v>232145</v>
      </c>
      <c r="B814" s="35" t="n">
        <v>1504</v>
      </c>
      <c r="C814" s="35" t="s">
        <v>825</v>
      </c>
    </row>
    <row r="815" customFormat="false" ht="13.5" hidden="false" customHeight="false" outlineLevel="0" collapsed="false">
      <c r="A815" s="35" t="n">
        <v>232146</v>
      </c>
      <c r="B815" s="35" t="n">
        <v>1472</v>
      </c>
      <c r="C815" s="35" t="s">
        <v>826</v>
      </c>
    </row>
    <row r="816" customFormat="false" ht="13.5" hidden="false" customHeight="false" outlineLevel="0" collapsed="false">
      <c r="A816" s="35" t="n">
        <v>232151</v>
      </c>
      <c r="B816" s="35" t="n">
        <v>1543</v>
      </c>
      <c r="C816" s="35" t="s">
        <v>827</v>
      </c>
    </row>
    <row r="817" customFormat="false" ht="13.5" hidden="false" customHeight="false" outlineLevel="0" collapsed="false">
      <c r="A817" s="35" t="n">
        <v>232152</v>
      </c>
      <c r="B817" s="35" t="n">
        <v>1566</v>
      </c>
      <c r="C817" s="35" t="s">
        <v>828</v>
      </c>
    </row>
    <row r="818" customFormat="false" ht="13.5" hidden="false" customHeight="false" outlineLevel="0" collapsed="false">
      <c r="A818" s="35" t="n">
        <v>232153</v>
      </c>
      <c r="B818" s="35" t="n">
        <v>1557</v>
      </c>
      <c r="C818" s="35" t="s">
        <v>829</v>
      </c>
    </row>
    <row r="819" customFormat="false" ht="13.5" hidden="false" customHeight="false" outlineLevel="0" collapsed="false">
      <c r="A819" s="35" t="n">
        <v>232154</v>
      </c>
      <c r="B819" s="35" t="n">
        <v>1548</v>
      </c>
      <c r="C819" s="35" t="s">
        <v>830</v>
      </c>
    </row>
    <row r="820" customFormat="false" ht="13.5" hidden="false" customHeight="false" outlineLevel="0" collapsed="false">
      <c r="A820" s="35" t="n">
        <v>232155</v>
      </c>
      <c r="B820" s="35" t="n">
        <v>1550</v>
      </c>
      <c r="C820" s="35" t="s">
        <v>831</v>
      </c>
    </row>
    <row r="821" customFormat="false" ht="13.5" hidden="false" customHeight="false" outlineLevel="0" collapsed="false">
      <c r="A821" s="35" t="n">
        <v>232156</v>
      </c>
      <c r="B821" s="35" t="n">
        <v>1518</v>
      </c>
      <c r="C821" s="35" t="s">
        <v>832</v>
      </c>
    </row>
    <row r="822" customFormat="false" ht="13.5" hidden="false" customHeight="false" outlineLevel="0" collapsed="false">
      <c r="A822" s="35" t="n">
        <v>232201</v>
      </c>
      <c r="B822" s="35" t="n">
        <v>1265</v>
      </c>
      <c r="C822" s="35" t="s">
        <v>833</v>
      </c>
    </row>
    <row r="823" customFormat="false" ht="13.5" hidden="false" customHeight="false" outlineLevel="0" collapsed="false">
      <c r="A823" s="35" t="n">
        <v>232202</v>
      </c>
      <c r="B823" s="35" t="n">
        <v>1288</v>
      </c>
      <c r="C823" s="35" t="s">
        <v>834</v>
      </c>
    </row>
    <row r="824" customFormat="false" ht="13.5" hidden="false" customHeight="false" outlineLevel="0" collapsed="false">
      <c r="A824" s="35" t="n">
        <v>232203</v>
      </c>
      <c r="B824" s="35" t="n">
        <v>1279</v>
      </c>
      <c r="C824" s="35" t="s">
        <v>835</v>
      </c>
    </row>
    <row r="825" customFormat="false" ht="13.5" hidden="false" customHeight="false" outlineLevel="0" collapsed="false">
      <c r="A825" s="35" t="n">
        <v>232204</v>
      </c>
      <c r="B825" s="35" t="n">
        <v>1270</v>
      </c>
      <c r="C825" s="35" t="s">
        <v>836</v>
      </c>
    </row>
    <row r="826" customFormat="false" ht="13.5" hidden="false" customHeight="false" outlineLevel="0" collapsed="false">
      <c r="A826" s="35" t="n">
        <v>232205</v>
      </c>
      <c r="B826" s="35" t="n">
        <v>1272</v>
      </c>
      <c r="C826" s="35" t="s">
        <v>837</v>
      </c>
    </row>
    <row r="827" customFormat="false" ht="13.5" hidden="false" customHeight="false" outlineLevel="0" collapsed="false">
      <c r="A827" s="35" t="n">
        <v>232206</v>
      </c>
      <c r="B827" s="35" t="n">
        <v>1240</v>
      </c>
      <c r="C827" s="35" t="s">
        <v>838</v>
      </c>
    </row>
    <row r="828" customFormat="false" ht="13.5" hidden="false" customHeight="false" outlineLevel="0" collapsed="false">
      <c r="A828" s="35" t="n">
        <v>232211</v>
      </c>
      <c r="B828" s="35" t="n">
        <v>1292</v>
      </c>
      <c r="C828" s="35" t="s">
        <v>839</v>
      </c>
    </row>
    <row r="829" customFormat="false" ht="13.5" hidden="false" customHeight="false" outlineLevel="0" collapsed="false">
      <c r="A829" s="35" t="n">
        <v>232212</v>
      </c>
      <c r="B829" s="35" t="n">
        <v>1315</v>
      </c>
      <c r="C829" s="35" t="s">
        <v>840</v>
      </c>
    </row>
    <row r="830" customFormat="false" ht="13.5" hidden="false" customHeight="false" outlineLevel="0" collapsed="false">
      <c r="A830" s="35" t="n">
        <v>232213</v>
      </c>
      <c r="B830" s="35" t="n">
        <v>1306</v>
      </c>
      <c r="C830" s="35" t="s">
        <v>841</v>
      </c>
    </row>
    <row r="831" customFormat="false" ht="13.5" hidden="false" customHeight="false" outlineLevel="0" collapsed="false">
      <c r="A831" s="35" t="n">
        <v>232214</v>
      </c>
      <c r="B831" s="35" t="n">
        <v>1297</v>
      </c>
      <c r="C831" s="35" t="s">
        <v>842</v>
      </c>
    </row>
    <row r="832" customFormat="false" ht="13.5" hidden="false" customHeight="false" outlineLevel="0" collapsed="false">
      <c r="A832" s="35" t="n">
        <v>232215</v>
      </c>
      <c r="B832" s="35" t="n">
        <v>1299</v>
      </c>
      <c r="C832" s="35" t="s">
        <v>843</v>
      </c>
    </row>
    <row r="833" customFormat="false" ht="13.5" hidden="false" customHeight="false" outlineLevel="0" collapsed="false">
      <c r="A833" s="35" t="n">
        <v>232216</v>
      </c>
      <c r="B833" s="35" t="n">
        <v>1267</v>
      </c>
      <c r="C833" s="35" t="s">
        <v>844</v>
      </c>
    </row>
    <row r="834" customFormat="false" ht="13.5" hidden="false" customHeight="false" outlineLevel="0" collapsed="false">
      <c r="A834" s="35" t="n">
        <v>232221</v>
      </c>
      <c r="B834" s="35" t="n">
        <v>1336</v>
      </c>
      <c r="C834" s="35" t="s">
        <v>845</v>
      </c>
    </row>
    <row r="835" customFormat="false" ht="13.5" hidden="false" customHeight="false" outlineLevel="0" collapsed="false">
      <c r="A835" s="35" t="n">
        <v>232222</v>
      </c>
      <c r="B835" s="35" t="n">
        <v>1359</v>
      </c>
      <c r="C835" s="35" t="s">
        <v>846</v>
      </c>
    </row>
    <row r="836" customFormat="false" ht="13.5" hidden="false" customHeight="false" outlineLevel="0" collapsed="false">
      <c r="A836" s="35" t="n">
        <v>232223</v>
      </c>
      <c r="B836" s="35" t="n">
        <v>1350</v>
      </c>
      <c r="C836" s="35" t="s">
        <v>847</v>
      </c>
    </row>
    <row r="837" customFormat="false" ht="13.5" hidden="false" customHeight="false" outlineLevel="0" collapsed="false">
      <c r="A837" s="35" t="n">
        <v>232224</v>
      </c>
      <c r="B837" s="35" t="n">
        <v>1341</v>
      </c>
      <c r="C837" s="35" t="s">
        <v>848</v>
      </c>
    </row>
    <row r="838" customFormat="false" ht="13.5" hidden="false" customHeight="false" outlineLevel="0" collapsed="false">
      <c r="A838" s="35" t="n">
        <v>232225</v>
      </c>
      <c r="B838" s="35" t="n">
        <v>1343</v>
      </c>
      <c r="C838" s="35" t="s">
        <v>849</v>
      </c>
    </row>
    <row r="839" customFormat="false" ht="13.5" hidden="false" customHeight="false" outlineLevel="0" collapsed="false">
      <c r="A839" s="35" t="n">
        <v>232226</v>
      </c>
      <c r="B839" s="35" t="n">
        <v>1311</v>
      </c>
      <c r="C839" s="35" t="s">
        <v>850</v>
      </c>
    </row>
    <row r="840" customFormat="false" ht="13.5" hidden="false" customHeight="false" outlineLevel="0" collapsed="false">
      <c r="A840" s="35" t="n">
        <v>232231</v>
      </c>
      <c r="B840" s="35" t="n">
        <v>1379</v>
      </c>
      <c r="C840" s="35" t="s">
        <v>851</v>
      </c>
    </row>
    <row r="841" customFormat="false" ht="13.5" hidden="false" customHeight="false" outlineLevel="0" collapsed="false">
      <c r="A841" s="35" t="n">
        <v>232232</v>
      </c>
      <c r="B841" s="35" t="n">
        <v>1402</v>
      </c>
      <c r="C841" s="35" t="s">
        <v>852</v>
      </c>
    </row>
    <row r="842" customFormat="false" ht="13.5" hidden="false" customHeight="false" outlineLevel="0" collapsed="false">
      <c r="A842" s="35" t="n">
        <v>232233</v>
      </c>
      <c r="B842" s="35" t="n">
        <v>1393</v>
      </c>
      <c r="C842" s="35" t="s">
        <v>853</v>
      </c>
    </row>
    <row r="843" customFormat="false" ht="13.5" hidden="false" customHeight="false" outlineLevel="0" collapsed="false">
      <c r="A843" s="35" t="n">
        <v>232234</v>
      </c>
      <c r="B843" s="35" t="n">
        <v>1384</v>
      </c>
      <c r="C843" s="35" t="s">
        <v>854</v>
      </c>
    </row>
    <row r="844" customFormat="false" ht="13.5" hidden="false" customHeight="false" outlineLevel="0" collapsed="false">
      <c r="A844" s="35" t="n">
        <v>232235</v>
      </c>
      <c r="B844" s="35" t="n">
        <v>1386</v>
      </c>
      <c r="C844" s="35" t="s">
        <v>855</v>
      </c>
    </row>
    <row r="845" customFormat="false" ht="13.5" hidden="false" customHeight="false" outlineLevel="0" collapsed="false">
      <c r="A845" s="35" t="n">
        <v>232236</v>
      </c>
      <c r="B845" s="35" t="n">
        <v>1354</v>
      </c>
      <c r="C845" s="35" t="s">
        <v>856</v>
      </c>
    </row>
    <row r="846" customFormat="false" ht="13.5" hidden="false" customHeight="false" outlineLevel="0" collapsed="false">
      <c r="A846" s="35" t="n">
        <v>232241</v>
      </c>
      <c r="B846" s="35" t="n">
        <v>1422</v>
      </c>
      <c r="C846" s="35" t="s">
        <v>857</v>
      </c>
    </row>
    <row r="847" customFormat="false" ht="13.5" hidden="false" customHeight="false" outlineLevel="0" collapsed="false">
      <c r="A847" s="35" t="n">
        <v>232242</v>
      </c>
      <c r="B847" s="35" t="n">
        <v>1445</v>
      </c>
      <c r="C847" s="35" t="s">
        <v>858</v>
      </c>
    </row>
    <row r="848" customFormat="false" ht="13.5" hidden="false" customHeight="false" outlineLevel="0" collapsed="false">
      <c r="A848" s="35" t="n">
        <v>232243</v>
      </c>
      <c r="B848" s="35" t="n">
        <v>1436</v>
      </c>
      <c r="C848" s="35" t="s">
        <v>859</v>
      </c>
    </row>
    <row r="849" customFormat="false" ht="13.5" hidden="false" customHeight="false" outlineLevel="0" collapsed="false">
      <c r="A849" s="35" t="n">
        <v>232244</v>
      </c>
      <c r="B849" s="35" t="n">
        <v>1427</v>
      </c>
      <c r="C849" s="35" t="s">
        <v>860</v>
      </c>
    </row>
    <row r="850" customFormat="false" ht="13.5" hidden="false" customHeight="false" outlineLevel="0" collapsed="false">
      <c r="A850" s="35" t="n">
        <v>232245</v>
      </c>
      <c r="B850" s="35" t="n">
        <v>1429</v>
      </c>
      <c r="C850" s="35" t="s">
        <v>861</v>
      </c>
    </row>
    <row r="851" customFormat="false" ht="13.5" hidden="false" customHeight="false" outlineLevel="0" collapsed="false">
      <c r="A851" s="35" t="n">
        <v>232246</v>
      </c>
      <c r="B851" s="35" t="n">
        <v>1397</v>
      </c>
      <c r="C851" s="35" t="s">
        <v>862</v>
      </c>
    </row>
    <row r="852" customFormat="false" ht="13.5" hidden="false" customHeight="false" outlineLevel="0" collapsed="false">
      <c r="A852" s="35" t="n">
        <v>232251</v>
      </c>
      <c r="B852" s="35" t="n">
        <v>1465</v>
      </c>
      <c r="C852" s="35" t="s">
        <v>863</v>
      </c>
    </row>
    <row r="853" customFormat="false" ht="13.5" hidden="false" customHeight="false" outlineLevel="0" collapsed="false">
      <c r="A853" s="35" t="n">
        <v>232252</v>
      </c>
      <c r="B853" s="35" t="n">
        <v>1488</v>
      </c>
      <c r="C853" s="35" t="s">
        <v>864</v>
      </c>
    </row>
    <row r="854" customFormat="false" ht="13.5" hidden="false" customHeight="false" outlineLevel="0" collapsed="false">
      <c r="A854" s="35" t="n">
        <v>232253</v>
      </c>
      <c r="B854" s="35" t="n">
        <v>1479</v>
      </c>
      <c r="C854" s="35" t="s">
        <v>865</v>
      </c>
    </row>
    <row r="855" customFormat="false" ht="13.5" hidden="false" customHeight="false" outlineLevel="0" collapsed="false">
      <c r="A855" s="35" t="n">
        <v>232254</v>
      </c>
      <c r="B855" s="35" t="n">
        <v>1470</v>
      </c>
      <c r="C855" s="35" t="s">
        <v>866</v>
      </c>
    </row>
    <row r="856" customFormat="false" ht="13.5" hidden="false" customHeight="false" outlineLevel="0" collapsed="false">
      <c r="A856" s="35" t="n">
        <v>232255</v>
      </c>
      <c r="B856" s="35" t="n">
        <v>1472</v>
      </c>
      <c r="C856" s="35" t="s">
        <v>867</v>
      </c>
    </row>
    <row r="857" customFormat="false" ht="13.5" hidden="false" customHeight="false" outlineLevel="0" collapsed="false">
      <c r="A857" s="35" t="n">
        <v>232256</v>
      </c>
      <c r="B857" s="35" t="n">
        <v>1440</v>
      </c>
      <c r="C857" s="35" t="s">
        <v>868</v>
      </c>
    </row>
    <row r="858" customFormat="false" ht="13.5" hidden="false" customHeight="false" outlineLevel="0" collapsed="false">
      <c r="A858" s="35" t="n">
        <v>232301</v>
      </c>
      <c r="B858" s="35" t="n">
        <v>1219</v>
      </c>
      <c r="C858" s="35" t="s">
        <v>869</v>
      </c>
    </row>
    <row r="859" customFormat="false" ht="13.5" hidden="false" customHeight="false" outlineLevel="0" collapsed="false">
      <c r="A859" s="35" t="n">
        <v>232302</v>
      </c>
      <c r="B859" s="35" t="n">
        <v>1242</v>
      </c>
      <c r="C859" s="35" t="s">
        <v>870</v>
      </c>
    </row>
    <row r="860" customFormat="false" ht="13.5" hidden="false" customHeight="false" outlineLevel="0" collapsed="false">
      <c r="A860" s="35" t="n">
        <v>232303</v>
      </c>
      <c r="B860" s="35" t="n">
        <v>1233</v>
      </c>
      <c r="C860" s="35" t="s">
        <v>871</v>
      </c>
    </row>
    <row r="861" customFormat="false" ht="13.5" hidden="false" customHeight="false" outlineLevel="0" collapsed="false">
      <c r="A861" s="35" t="n">
        <v>232304</v>
      </c>
      <c r="B861" s="35" t="n">
        <v>1224</v>
      </c>
      <c r="C861" s="35" t="s">
        <v>872</v>
      </c>
    </row>
    <row r="862" customFormat="false" ht="13.5" hidden="false" customHeight="false" outlineLevel="0" collapsed="false">
      <c r="A862" s="35" t="n">
        <v>232305</v>
      </c>
      <c r="B862" s="35" t="n">
        <v>1226</v>
      </c>
      <c r="C862" s="35" t="s">
        <v>873</v>
      </c>
    </row>
    <row r="863" customFormat="false" ht="13.5" hidden="false" customHeight="false" outlineLevel="0" collapsed="false">
      <c r="A863" s="35" t="n">
        <v>232306</v>
      </c>
      <c r="B863" s="35" t="n">
        <v>1194</v>
      </c>
      <c r="C863" s="35" t="s">
        <v>874</v>
      </c>
    </row>
    <row r="864" customFormat="false" ht="13.5" hidden="false" customHeight="false" outlineLevel="0" collapsed="false">
      <c r="A864" s="35" t="n">
        <v>232311</v>
      </c>
      <c r="B864" s="35" t="n">
        <v>1245</v>
      </c>
      <c r="C864" s="35" t="s">
        <v>875</v>
      </c>
    </row>
    <row r="865" customFormat="false" ht="13.5" hidden="false" customHeight="false" outlineLevel="0" collapsed="false">
      <c r="A865" s="35" t="n">
        <v>232312</v>
      </c>
      <c r="B865" s="35" t="n">
        <v>1268</v>
      </c>
      <c r="C865" s="35" t="s">
        <v>876</v>
      </c>
    </row>
    <row r="866" customFormat="false" ht="13.5" hidden="false" customHeight="false" outlineLevel="0" collapsed="false">
      <c r="A866" s="35" t="n">
        <v>232313</v>
      </c>
      <c r="B866" s="35" t="n">
        <v>1259</v>
      </c>
      <c r="C866" s="35" t="s">
        <v>877</v>
      </c>
    </row>
    <row r="867" customFormat="false" ht="13.5" hidden="false" customHeight="false" outlineLevel="0" collapsed="false">
      <c r="A867" s="35" t="n">
        <v>232314</v>
      </c>
      <c r="B867" s="35" t="n">
        <v>1250</v>
      </c>
      <c r="C867" s="35" t="s">
        <v>878</v>
      </c>
    </row>
    <row r="868" customFormat="false" ht="13.5" hidden="false" customHeight="false" outlineLevel="0" collapsed="false">
      <c r="A868" s="35" t="n">
        <v>232315</v>
      </c>
      <c r="B868" s="35" t="n">
        <v>1252</v>
      </c>
      <c r="C868" s="35" t="s">
        <v>879</v>
      </c>
    </row>
    <row r="869" customFormat="false" ht="13.5" hidden="false" customHeight="false" outlineLevel="0" collapsed="false">
      <c r="A869" s="35" t="n">
        <v>232316</v>
      </c>
      <c r="B869" s="35" t="n">
        <v>1220</v>
      </c>
      <c r="C869" s="35" t="s">
        <v>880</v>
      </c>
    </row>
    <row r="870" customFormat="false" ht="13.5" hidden="false" customHeight="false" outlineLevel="0" collapsed="false">
      <c r="A870" s="35" t="n">
        <v>232321</v>
      </c>
      <c r="B870" s="35" t="n">
        <v>1286</v>
      </c>
      <c r="C870" s="35" t="s">
        <v>881</v>
      </c>
    </row>
    <row r="871" customFormat="false" ht="13.5" hidden="false" customHeight="false" outlineLevel="0" collapsed="false">
      <c r="A871" s="35" t="n">
        <v>232322</v>
      </c>
      <c r="B871" s="35" t="n">
        <v>1309</v>
      </c>
      <c r="C871" s="35" t="s">
        <v>882</v>
      </c>
    </row>
    <row r="872" customFormat="false" ht="13.5" hidden="false" customHeight="false" outlineLevel="0" collapsed="false">
      <c r="A872" s="35" t="n">
        <v>232323</v>
      </c>
      <c r="B872" s="35" t="n">
        <v>1300</v>
      </c>
      <c r="C872" s="35" t="s">
        <v>883</v>
      </c>
    </row>
    <row r="873" customFormat="false" ht="13.5" hidden="false" customHeight="false" outlineLevel="0" collapsed="false">
      <c r="A873" s="35" t="n">
        <v>232324</v>
      </c>
      <c r="B873" s="35" t="n">
        <v>1291</v>
      </c>
      <c r="C873" s="35" t="s">
        <v>884</v>
      </c>
    </row>
    <row r="874" customFormat="false" ht="13.5" hidden="false" customHeight="false" outlineLevel="0" collapsed="false">
      <c r="A874" s="35" t="n">
        <v>232325</v>
      </c>
      <c r="B874" s="35" t="n">
        <v>1293</v>
      </c>
      <c r="C874" s="35" t="s">
        <v>885</v>
      </c>
    </row>
    <row r="875" customFormat="false" ht="13.5" hidden="false" customHeight="false" outlineLevel="0" collapsed="false">
      <c r="A875" s="35" t="n">
        <v>232326</v>
      </c>
      <c r="B875" s="35" t="n">
        <v>1261</v>
      </c>
      <c r="C875" s="35" t="s">
        <v>886</v>
      </c>
    </row>
    <row r="876" customFormat="false" ht="13.5" hidden="false" customHeight="false" outlineLevel="0" collapsed="false">
      <c r="A876" s="35" t="n">
        <v>232331</v>
      </c>
      <c r="B876" s="35" t="n">
        <v>1328</v>
      </c>
      <c r="C876" s="35" t="s">
        <v>887</v>
      </c>
    </row>
    <row r="877" customFormat="false" ht="13.5" hidden="false" customHeight="false" outlineLevel="0" collapsed="false">
      <c r="A877" s="35" t="n">
        <v>232332</v>
      </c>
      <c r="B877" s="35" t="n">
        <v>1351</v>
      </c>
      <c r="C877" s="35" t="s">
        <v>888</v>
      </c>
    </row>
    <row r="878" customFormat="false" ht="13.5" hidden="false" customHeight="false" outlineLevel="0" collapsed="false">
      <c r="A878" s="35" t="n">
        <v>232333</v>
      </c>
      <c r="B878" s="35" t="n">
        <v>1342</v>
      </c>
      <c r="C878" s="35" t="s">
        <v>889</v>
      </c>
    </row>
    <row r="879" customFormat="false" ht="13.5" hidden="false" customHeight="false" outlineLevel="0" collapsed="false">
      <c r="A879" s="35" t="n">
        <v>232334</v>
      </c>
      <c r="B879" s="35" t="n">
        <v>1333</v>
      </c>
      <c r="C879" s="35" t="s">
        <v>890</v>
      </c>
    </row>
    <row r="880" customFormat="false" ht="13.5" hidden="false" customHeight="false" outlineLevel="0" collapsed="false">
      <c r="A880" s="35" t="n">
        <v>232335</v>
      </c>
      <c r="B880" s="35" t="n">
        <v>1335</v>
      </c>
      <c r="C880" s="35" t="s">
        <v>891</v>
      </c>
    </row>
    <row r="881" customFormat="false" ht="13.5" hidden="false" customHeight="false" outlineLevel="0" collapsed="false">
      <c r="A881" s="35" t="n">
        <v>232336</v>
      </c>
      <c r="B881" s="35" t="n">
        <v>1303</v>
      </c>
      <c r="C881" s="35" t="s">
        <v>892</v>
      </c>
    </row>
    <row r="882" customFormat="false" ht="13.5" hidden="false" customHeight="false" outlineLevel="0" collapsed="false">
      <c r="A882" s="35" t="n">
        <v>232341</v>
      </c>
      <c r="B882" s="35" t="n">
        <v>1369</v>
      </c>
      <c r="C882" s="35" t="s">
        <v>893</v>
      </c>
    </row>
    <row r="883" customFormat="false" ht="13.5" hidden="false" customHeight="false" outlineLevel="0" collapsed="false">
      <c r="A883" s="35" t="n">
        <v>232342</v>
      </c>
      <c r="B883" s="35" t="n">
        <v>1392</v>
      </c>
      <c r="C883" s="35" t="s">
        <v>894</v>
      </c>
    </row>
    <row r="884" customFormat="false" ht="13.5" hidden="false" customHeight="false" outlineLevel="0" collapsed="false">
      <c r="A884" s="35" t="n">
        <v>232343</v>
      </c>
      <c r="B884" s="35" t="n">
        <v>1383</v>
      </c>
      <c r="C884" s="35" t="s">
        <v>895</v>
      </c>
    </row>
    <row r="885" customFormat="false" ht="13.5" hidden="false" customHeight="false" outlineLevel="0" collapsed="false">
      <c r="A885" s="35" t="n">
        <v>232344</v>
      </c>
      <c r="B885" s="35" t="n">
        <v>1374</v>
      </c>
      <c r="C885" s="35" t="s">
        <v>896</v>
      </c>
    </row>
    <row r="886" customFormat="false" ht="13.5" hidden="false" customHeight="false" outlineLevel="0" collapsed="false">
      <c r="A886" s="35" t="n">
        <v>232345</v>
      </c>
      <c r="B886" s="35" t="n">
        <v>1376</v>
      </c>
      <c r="C886" s="35" t="s">
        <v>897</v>
      </c>
    </row>
    <row r="887" customFormat="false" ht="13.5" hidden="false" customHeight="false" outlineLevel="0" collapsed="false">
      <c r="A887" s="35" t="n">
        <v>232346</v>
      </c>
      <c r="B887" s="35" t="n">
        <v>1344</v>
      </c>
      <c r="C887" s="35" t="s">
        <v>898</v>
      </c>
    </row>
    <row r="888" customFormat="false" ht="13.5" hidden="false" customHeight="false" outlineLevel="0" collapsed="false">
      <c r="A888" s="35" t="n">
        <v>232351</v>
      </c>
      <c r="B888" s="35" t="n">
        <v>1411</v>
      </c>
      <c r="C888" s="35" t="s">
        <v>899</v>
      </c>
    </row>
    <row r="889" customFormat="false" ht="13.5" hidden="false" customHeight="false" outlineLevel="0" collapsed="false">
      <c r="A889" s="35" t="n">
        <v>232352</v>
      </c>
      <c r="B889" s="35" t="n">
        <v>1434</v>
      </c>
      <c r="C889" s="35" t="s">
        <v>900</v>
      </c>
    </row>
    <row r="890" customFormat="false" ht="13.5" hidden="false" customHeight="false" outlineLevel="0" collapsed="false">
      <c r="A890" s="35" t="n">
        <v>232353</v>
      </c>
      <c r="B890" s="35" t="n">
        <v>1425</v>
      </c>
      <c r="C890" s="35" t="s">
        <v>901</v>
      </c>
    </row>
    <row r="891" customFormat="false" ht="13.5" hidden="false" customHeight="false" outlineLevel="0" collapsed="false">
      <c r="A891" s="35" t="n">
        <v>232354</v>
      </c>
      <c r="B891" s="35" t="n">
        <v>1416</v>
      </c>
      <c r="C891" s="35" t="s">
        <v>902</v>
      </c>
    </row>
    <row r="892" customFormat="false" ht="13.5" hidden="false" customHeight="false" outlineLevel="0" collapsed="false">
      <c r="A892" s="35" t="n">
        <v>232355</v>
      </c>
      <c r="B892" s="35" t="n">
        <v>1418</v>
      </c>
      <c r="C892" s="35" t="s">
        <v>903</v>
      </c>
    </row>
    <row r="893" customFormat="false" ht="13.5" hidden="false" customHeight="false" outlineLevel="0" collapsed="false">
      <c r="A893" s="35" t="n">
        <v>232356</v>
      </c>
      <c r="B893" s="35" t="n">
        <v>1386</v>
      </c>
      <c r="C893" s="35" t="s">
        <v>904</v>
      </c>
    </row>
    <row r="894" customFormat="false" ht="13.5" hidden="false" customHeight="false" outlineLevel="0" collapsed="false">
      <c r="A894" s="35" t="n">
        <v>232401</v>
      </c>
      <c r="B894" s="35" t="n">
        <v>1188</v>
      </c>
      <c r="C894" s="35" t="s">
        <v>905</v>
      </c>
    </row>
    <row r="895" customFormat="false" ht="13.5" hidden="false" customHeight="false" outlineLevel="0" collapsed="false">
      <c r="A895" s="35" t="n">
        <v>232402</v>
      </c>
      <c r="B895" s="35" t="n">
        <v>1211</v>
      </c>
      <c r="C895" s="35" t="s">
        <v>906</v>
      </c>
    </row>
    <row r="896" customFormat="false" ht="13.5" hidden="false" customHeight="false" outlineLevel="0" collapsed="false">
      <c r="A896" s="35" t="n">
        <v>232403</v>
      </c>
      <c r="B896" s="35" t="n">
        <v>1202</v>
      </c>
      <c r="C896" s="35" t="s">
        <v>907</v>
      </c>
    </row>
    <row r="897" customFormat="false" ht="13.5" hidden="false" customHeight="false" outlineLevel="0" collapsed="false">
      <c r="A897" s="35" t="n">
        <v>232404</v>
      </c>
      <c r="B897" s="35" t="n">
        <v>1193</v>
      </c>
      <c r="C897" s="35" t="s">
        <v>908</v>
      </c>
    </row>
    <row r="898" customFormat="false" ht="13.5" hidden="false" customHeight="false" outlineLevel="0" collapsed="false">
      <c r="A898" s="35" t="n">
        <v>232405</v>
      </c>
      <c r="B898" s="35" t="n">
        <v>1195</v>
      </c>
      <c r="C898" s="35" t="s">
        <v>909</v>
      </c>
    </row>
    <row r="899" customFormat="false" ht="13.5" hidden="false" customHeight="false" outlineLevel="0" collapsed="false">
      <c r="A899" s="35" t="n">
        <v>232406</v>
      </c>
      <c r="B899" s="35" t="n">
        <v>1163</v>
      </c>
      <c r="C899" s="35" t="s">
        <v>910</v>
      </c>
    </row>
    <row r="900" customFormat="false" ht="13.5" hidden="false" customHeight="false" outlineLevel="0" collapsed="false">
      <c r="A900" s="35" t="n">
        <v>232411</v>
      </c>
      <c r="B900" s="35" t="n">
        <v>1214</v>
      </c>
      <c r="C900" s="35" t="s">
        <v>911</v>
      </c>
    </row>
    <row r="901" customFormat="false" ht="13.5" hidden="false" customHeight="false" outlineLevel="0" collapsed="false">
      <c r="A901" s="35" t="n">
        <v>232412</v>
      </c>
      <c r="B901" s="35" t="n">
        <v>1237</v>
      </c>
      <c r="C901" s="35" t="s">
        <v>912</v>
      </c>
    </row>
    <row r="902" customFormat="false" ht="13.5" hidden="false" customHeight="false" outlineLevel="0" collapsed="false">
      <c r="A902" s="35" t="n">
        <v>232413</v>
      </c>
      <c r="B902" s="35" t="n">
        <v>1228</v>
      </c>
      <c r="C902" s="35" t="s">
        <v>913</v>
      </c>
    </row>
    <row r="903" customFormat="false" ht="13.5" hidden="false" customHeight="false" outlineLevel="0" collapsed="false">
      <c r="A903" s="35" t="n">
        <v>232414</v>
      </c>
      <c r="B903" s="35" t="n">
        <v>1219</v>
      </c>
      <c r="C903" s="35" t="s">
        <v>914</v>
      </c>
    </row>
    <row r="904" customFormat="false" ht="13.5" hidden="false" customHeight="false" outlineLevel="0" collapsed="false">
      <c r="A904" s="35" t="n">
        <v>232415</v>
      </c>
      <c r="B904" s="35" t="n">
        <v>1221</v>
      </c>
      <c r="C904" s="35" t="s">
        <v>915</v>
      </c>
    </row>
    <row r="905" customFormat="false" ht="13.5" hidden="false" customHeight="false" outlineLevel="0" collapsed="false">
      <c r="A905" s="35" t="n">
        <v>232416</v>
      </c>
      <c r="B905" s="35" t="n">
        <v>1189</v>
      </c>
      <c r="C905" s="35" t="s">
        <v>916</v>
      </c>
    </row>
    <row r="906" customFormat="false" ht="13.5" hidden="false" customHeight="false" outlineLevel="0" collapsed="false">
      <c r="A906" s="35" t="n">
        <v>232421</v>
      </c>
      <c r="B906" s="35" t="n">
        <v>1254</v>
      </c>
      <c r="C906" s="35" t="s">
        <v>917</v>
      </c>
    </row>
    <row r="907" customFormat="false" ht="13.5" hidden="false" customHeight="false" outlineLevel="0" collapsed="false">
      <c r="A907" s="35" t="n">
        <v>232422</v>
      </c>
      <c r="B907" s="35" t="n">
        <v>1277</v>
      </c>
      <c r="C907" s="35" t="s">
        <v>918</v>
      </c>
    </row>
    <row r="908" customFormat="false" ht="13.5" hidden="false" customHeight="false" outlineLevel="0" collapsed="false">
      <c r="A908" s="35" t="n">
        <v>232423</v>
      </c>
      <c r="B908" s="35" t="n">
        <v>1268</v>
      </c>
      <c r="C908" s="35" t="s">
        <v>919</v>
      </c>
    </row>
    <row r="909" customFormat="false" ht="13.5" hidden="false" customHeight="false" outlineLevel="0" collapsed="false">
      <c r="A909" s="35" t="n">
        <v>232424</v>
      </c>
      <c r="B909" s="35" t="n">
        <v>1259</v>
      </c>
      <c r="C909" s="35" t="s">
        <v>920</v>
      </c>
    </row>
    <row r="910" customFormat="false" ht="13.5" hidden="false" customHeight="false" outlineLevel="0" collapsed="false">
      <c r="A910" s="35" t="n">
        <v>232425</v>
      </c>
      <c r="B910" s="35" t="n">
        <v>1261</v>
      </c>
      <c r="C910" s="35" t="s">
        <v>921</v>
      </c>
    </row>
    <row r="911" customFormat="false" ht="13.5" hidden="false" customHeight="false" outlineLevel="0" collapsed="false">
      <c r="A911" s="35" t="n">
        <v>232426</v>
      </c>
      <c r="B911" s="35" t="n">
        <v>1229</v>
      </c>
      <c r="C911" s="35" t="s">
        <v>922</v>
      </c>
    </row>
    <row r="912" customFormat="false" ht="13.5" hidden="false" customHeight="false" outlineLevel="0" collapsed="false">
      <c r="A912" s="35" t="n">
        <v>232431</v>
      </c>
      <c r="B912" s="35" t="n">
        <v>1294</v>
      </c>
      <c r="C912" s="35" t="s">
        <v>923</v>
      </c>
    </row>
    <row r="913" customFormat="false" ht="13.5" hidden="false" customHeight="false" outlineLevel="0" collapsed="false">
      <c r="A913" s="35" t="n">
        <v>232432</v>
      </c>
      <c r="B913" s="35" t="n">
        <v>1317</v>
      </c>
      <c r="C913" s="35" t="s">
        <v>924</v>
      </c>
    </row>
    <row r="914" customFormat="false" ht="13.5" hidden="false" customHeight="false" outlineLevel="0" collapsed="false">
      <c r="A914" s="35" t="n">
        <v>232433</v>
      </c>
      <c r="B914" s="35" t="n">
        <v>1308</v>
      </c>
      <c r="C914" s="35" t="s">
        <v>925</v>
      </c>
    </row>
    <row r="915" customFormat="false" ht="13.5" hidden="false" customHeight="false" outlineLevel="0" collapsed="false">
      <c r="A915" s="35" t="n">
        <v>232434</v>
      </c>
      <c r="B915" s="35" t="n">
        <v>1299</v>
      </c>
      <c r="C915" s="35" t="s">
        <v>926</v>
      </c>
    </row>
    <row r="916" customFormat="false" ht="13.5" hidden="false" customHeight="false" outlineLevel="0" collapsed="false">
      <c r="A916" s="35" t="n">
        <v>232435</v>
      </c>
      <c r="B916" s="35" t="n">
        <v>1301</v>
      </c>
      <c r="C916" s="35" t="s">
        <v>927</v>
      </c>
    </row>
    <row r="917" customFormat="false" ht="13.5" hidden="false" customHeight="false" outlineLevel="0" collapsed="false">
      <c r="A917" s="35" t="n">
        <v>232436</v>
      </c>
      <c r="B917" s="35" t="n">
        <v>1269</v>
      </c>
      <c r="C917" s="35" t="s">
        <v>928</v>
      </c>
    </row>
    <row r="918" customFormat="false" ht="13.5" hidden="false" customHeight="false" outlineLevel="0" collapsed="false">
      <c r="A918" s="35" t="n">
        <v>232441</v>
      </c>
      <c r="B918" s="35" t="n">
        <v>1334</v>
      </c>
      <c r="C918" s="35" t="s">
        <v>929</v>
      </c>
    </row>
    <row r="919" customFormat="false" ht="13.5" hidden="false" customHeight="false" outlineLevel="0" collapsed="false">
      <c r="A919" s="35" t="n">
        <v>232442</v>
      </c>
      <c r="B919" s="35" t="n">
        <v>1357</v>
      </c>
      <c r="C919" s="35" t="s">
        <v>930</v>
      </c>
    </row>
    <row r="920" customFormat="false" ht="13.5" hidden="false" customHeight="false" outlineLevel="0" collapsed="false">
      <c r="A920" s="35" t="n">
        <v>232443</v>
      </c>
      <c r="B920" s="35" t="n">
        <v>1348</v>
      </c>
      <c r="C920" s="35" t="s">
        <v>931</v>
      </c>
    </row>
    <row r="921" customFormat="false" ht="13.5" hidden="false" customHeight="false" outlineLevel="0" collapsed="false">
      <c r="A921" s="35" t="n">
        <v>232444</v>
      </c>
      <c r="B921" s="35" t="n">
        <v>1339</v>
      </c>
      <c r="C921" s="35" t="s">
        <v>932</v>
      </c>
    </row>
    <row r="922" customFormat="false" ht="13.5" hidden="false" customHeight="false" outlineLevel="0" collapsed="false">
      <c r="A922" s="35" t="n">
        <v>232445</v>
      </c>
      <c r="B922" s="35" t="n">
        <v>1341</v>
      </c>
      <c r="C922" s="35" t="s">
        <v>933</v>
      </c>
    </row>
    <row r="923" customFormat="false" ht="13.5" hidden="false" customHeight="false" outlineLevel="0" collapsed="false">
      <c r="A923" s="35" t="n">
        <v>232446</v>
      </c>
      <c r="B923" s="35" t="n">
        <v>1309</v>
      </c>
      <c r="C923" s="35" t="s">
        <v>934</v>
      </c>
    </row>
    <row r="924" customFormat="false" ht="13.5" hidden="false" customHeight="false" outlineLevel="0" collapsed="false">
      <c r="A924" s="35" t="n">
        <v>232451</v>
      </c>
      <c r="B924" s="35" t="n">
        <v>1375</v>
      </c>
      <c r="C924" s="35" t="s">
        <v>935</v>
      </c>
    </row>
    <row r="925" customFormat="false" ht="13.5" hidden="false" customHeight="false" outlineLevel="0" collapsed="false">
      <c r="A925" s="35" t="n">
        <v>232452</v>
      </c>
      <c r="B925" s="35" t="n">
        <v>1398</v>
      </c>
      <c r="C925" s="35" t="s">
        <v>936</v>
      </c>
    </row>
    <row r="926" customFormat="false" ht="13.5" hidden="false" customHeight="false" outlineLevel="0" collapsed="false">
      <c r="A926" s="35" t="n">
        <v>232453</v>
      </c>
      <c r="B926" s="35" t="n">
        <v>1389</v>
      </c>
      <c r="C926" s="35" t="s">
        <v>937</v>
      </c>
    </row>
    <row r="927" customFormat="false" ht="13.5" hidden="false" customHeight="false" outlineLevel="0" collapsed="false">
      <c r="A927" s="35" t="n">
        <v>232454</v>
      </c>
      <c r="B927" s="35" t="n">
        <v>1380</v>
      </c>
      <c r="C927" s="35" t="s">
        <v>938</v>
      </c>
    </row>
    <row r="928" customFormat="false" ht="13.5" hidden="false" customHeight="false" outlineLevel="0" collapsed="false">
      <c r="A928" s="35" t="n">
        <v>232455</v>
      </c>
      <c r="B928" s="35" t="n">
        <v>1382</v>
      </c>
      <c r="C928" s="35" t="s">
        <v>939</v>
      </c>
    </row>
    <row r="929" customFormat="false" ht="13.5" hidden="false" customHeight="false" outlineLevel="0" collapsed="false">
      <c r="A929" s="35" t="n">
        <v>232456</v>
      </c>
      <c r="B929" s="35" t="n">
        <v>1350</v>
      </c>
      <c r="C929" s="35" t="s">
        <v>940</v>
      </c>
    </row>
    <row r="930" customFormat="false" ht="13.5" hidden="false" customHeight="false" outlineLevel="0" collapsed="false">
      <c r="A930" s="35" t="n">
        <v>232601</v>
      </c>
      <c r="B930" s="35" t="n">
        <v>-15</v>
      </c>
      <c r="C930" s="35" t="s">
        <v>941</v>
      </c>
    </row>
    <row r="931" customFormat="false" ht="13.5" hidden="false" customHeight="false" outlineLevel="0" collapsed="false">
      <c r="A931" s="35" t="n">
        <v>232602</v>
      </c>
      <c r="B931" s="35" t="n">
        <v>-75</v>
      </c>
      <c r="C931" s="35" t="s">
        <v>942</v>
      </c>
    </row>
    <row r="932" customFormat="false" ht="13.5" hidden="false" customHeight="false" outlineLevel="0" collapsed="false">
      <c r="A932" s="35" t="n">
        <v>232603</v>
      </c>
      <c r="B932" s="35" t="n">
        <v>-105</v>
      </c>
      <c r="C932" s="35" t="s">
        <v>943</v>
      </c>
    </row>
    <row r="933" customFormat="false" ht="13.5" hidden="false" customHeight="false" outlineLevel="0" collapsed="false">
      <c r="A933" s="35" t="n">
        <v>232700</v>
      </c>
      <c r="B933" s="35" t="n">
        <v>-12</v>
      </c>
      <c r="C933" s="35" t="s">
        <v>944</v>
      </c>
    </row>
    <row r="934" customFormat="false" ht="13.5" hidden="false" customHeight="false" outlineLevel="0" collapsed="false">
      <c r="A934" s="35" t="n">
        <v>232920</v>
      </c>
      <c r="B934" s="35" t="n">
        <v>184</v>
      </c>
      <c r="C934" s="35" t="s">
        <v>945</v>
      </c>
    </row>
    <row r="935" customFormat="false" ht="13.5" hidden="false" customHeight="false" outlineLevel="0" collapsed="false">
      <c r="A935" s="35" t="n">
        <v>233101</v>
      </c>
      <c r="B935" s="35" t="n">
        <v>1037</v>
      </c>
      <c r="C935" s="35" t="s">
        <v>946</v>
      </c>
    </row>
    <row r="936" customFormat="false" ht="13.5" hidden="false" customHeight="false" outlineLevel="0" collapsed="false">
      <c r="A936" s="35" t="n">
        <v>233111</v>
      </c>
      <c r="B936" s="35" t="n">
        <v>1048</v>
      </c>
      <c r="C936" s="35" t="s">
        <v>947</v>
      </c>
    </row>
    <row r="937" customFormat="false" ht="13.5" hidden="false" customHeight="false" outlineLevel="0" collapsed="false">
      <c r="A937" s="35" t="n">
        <v>233121</v>
      </c>
      <c r="B937" s="35" t="n">
        <v>1066</v>
      </c>
      <c r="C937" s="35" t="s">
        <v>948</v>
      </c>
    </row>
    <row r="938" customFormat="false" ht="13.5" hidden="false" customHeight="false" outlineLevel="0" collapsed="false">
      <c r="A938" s="35" t="n">
        <v>233131</v>
      </c>
      <c r="B938" s="35" t="n">
        <v>1084</v>
      </c>
      <c r="C938" s="35" t="s">
        <v>949</v>
      </c>
    </row>
    <row r="939" customFormat="false" ht="13.5" hidden="false" customHeight="false" outlineLevel="0" collapsed="false">
      <c r="A939" s="35" t="n">
        <v>233141</v>
      </c>
      <c r="B939" s="35" t="n">
        <v>1101</v>
      </c>
      <c r="C939" s="35" t="s">
        <v>950</v>
      </c>
    </row>
    <row r="940" customFormat="false" ht="13.5" hidden="false" customHeight="false" outlineLevel="0" collapsed="false">
      <c r="A940" s="35" t="n">
        <v>233151</v>
      </c>
      <c r="B940" s="35" t="n">
        <v>1119</v>
      </c>
      <c r="C940" s="35" t="s">
        <v>951</v>
      </c>
    </row>
    <row r="941" customFormat="false" ht="13.5" hidden="false" customHeight="false" outlineLevel="0" collapsed="false">
      <c r="A941" s="35" t="n">
        <v>233201</v>
      </c>
      <c r="B941" s="35" t="n">
        <v>939</v>
      </c>
      <c r="C941" s="35" t="s">
        <v>952</v>
      </c>
    </row>
    <row r="942" customFormat="false" ht="13.5" hidden="false" customHeight="false" outlineLevel="0" collapsed="false">
      <c r="A942" s="35" t="n">
        <v>233211</v>
      </c>
      <c r="B942" s="35" t="n">
        <v>948</v>
      </c>
      <c r="C942" s="35" t="s">
        <v>953</v>
      </c>
    </row>
    <row r="943" customFormat="false" ht="13.5" hidden="false" customHeight="false" outlineLevel="0" collapsed="false">
      <c r="A943" s="35" t="n">
        <v>233221</v>
      </c>
      <c r="B943" s="35" t="n">
        <v>964</v>
      </c>
      <c r="C943" s="35" t="s">
        <v>954</v>
      </c>
    </row>
    <row r="944" customFormat="false" ht="13.5" hidden="false" customHeight="false" outlineLevel="0" collapsed="false">
      <c r="A944" s="35" t="n">
        <v>233231</v>
      </c>
      <c r="B944" s="35" t="n">
        <v>980</v>
      </c>
      <c r="C944" s="35" t="s">
        <v>955</v>
      </c>
    </row>
    <row r="945" customFormat="false" ht="13.5" hidden="false" customHeight="false" outlineLevel="0" collapsed="false">
      <c r="A945" s="35" t="n">
        <v>233241</v>
      </c>
      <c r="B945" s="35" t="n">
        <v>996</v>
      </c>
      <c r="C945" s="35" t="s">
        <v>956</v>
      </c>
    </row>
    <row r="946" customFormat="false" ht="13.5" hidden="false" customHeight="false" outlineLevel="0" collapsed="false">
      <c r="A946" s="35" t="n">
        <v>233251</v>
      </c>
      <c r="B946" s="35" t="n">
        <v>1011</v>
      </c>
      <c r="C946" s="35" t="s">
        <v>957</v>
      </c>
    </row>
    <row r="947" customFormat="false" ht="13.5" hidden="false" customHeight="false" outlineLevel="0" collapsed="false">
      <c r="A947" s="35" t="n">
        <v>233601</v>
      </c>
      <c r="B947" s="35" t="n">
        <v>-50</v>
      </c>
      <c r="C947" s="35" t="s">
        <v>958</v>
      </c>
    </row>
    <row r="948" customFormat="false" ht="13.5" hidden="false" customHeight="false" outlineLevel="0" collapsed="false">
      <c r="A948" s="35" t="n">
        <v>233602</v>
      </c>
      <c r="B948" s="35" t="n">
        <v>-90</v>
      </c>
      <c r="C948" s="35" t="s">
        <v>959</v>
      </c>
    </row>
    <row r="949" customFormat="false" ht="13.5" hidden="false" customHeight="false" outlineLevel="0" collapsed="false">
      <c r="A949" s="35" t="n">
        <v>233920</v>
      </c>
      <c r="B949" s="35" t="n">
        <v>184</v>
      </c>
      <c r="C949" s="35" t="s">
        <v>960</v>
      </c>
    </row>
    <row r="950" customFormat="false" ht="13.5" hidden="false" customHeight="false" outlineLevel="0" collapsed="false">
      <c r="A950" s="35" t="n">
        <v>234101</v>
      </c>
      <c r="B950" s="35" t="n">
        <v>1263</v>
      </c>
      <c r="C950" s="35" t="s">
        <v>961</v>
      </c>
    </row>
    <row r="951" customFormat="false" ht="13.5" hidden="false" customHeight="false" outlineLevel="0" collapsed="false">
      <c r="A951" s="35" t="n">
        <v>234111</v>
      </c>
      <c r="B951" s="35" t="n">
        <v>1289</v>
      </c>
      <c r="C951" s="35" t="s">
        <v>962</v>
      </c>
    </row>
    <row r="952" customFormat="false" ht="13.5" hidden="false" customHeight="false" outlineLevel="0" collapsed="false">
      <c r="A952" s="35" t="n">
        <v>234121</v>
      </c>
      <c r="B952" s="35" t="n">
        <v>1331</v>
      </c>
      <c r="C952" s="35" t="s">
        <v>963</v>
      </c>
    </row>
    <row r="953" customFormat="false" ht="13.5" hidden="false" customHeight="false" outlineLevel="0" collapsed="false">
      <c r="A953" s="35" t="n">
        <v>234131</v>
      </c>
      <c r="B953" s="35" t="n">
        <v>1373</v>
      </c>
      <c r="C953" s="35" t="s">
        <v>964</v>
      </c>
    </row>
    <row r="954" customFormat="false" ht="13.5" hidden="false" customHeight="false" outlineLevel="0" collapsed="false">
      <c r="A954" s="35" t="n">
        <v>234141</v>
      </c>
      <c r="B954" s="35" t="n">
        <v>1415</v>
      </c>
      <c r="C954" s="35" t="s">
        <v>965</v>
      </c>
    </row>
    <row r="955" customFormat="false" ht="13.5" hidden="false" customHeight="false" outlineLevel="0" collapsed="false">
      <c r="A955" s="35" t="n">
        <v>234151</v>
      </c>
      <c r="B955" s="35" t="n">
        <v>1457</v>
      </c>
      <c r="C955" s="35" t="s">
        <v>966</v>
      </c>
    </row>
    <row r="956" customFormat="false" ht="13.5" hidden="false" customHeight="false" outlineLevel="0" collapsed="false">
      <c r="A956" s="35" t="n">
        <v>234201</v>
      </c>
      <c r="B956" s="35" t="n">
        <v>1233</v>
      </c>
      <c r="C956" s="35" t="s">
        <v>967</v>
      </c>
    </row>
    <row r="957" customFormat="false" ht="13.5" hidden="false" customHeight="false" outlineLevel="0" collapsed="false">
      <c r="A957" s="35" t="n">
        <v>234211</v>
      </c>
      <c r="B957" s="35" t="n">
        <v>1259</v>
      </c>
      <c r="C957" s="35" t="s">
        <v>968</v>
      </c>
    </row>
    <row r="958" customFormat="false" ht="13.5" hidden="false" customHeight="false" outlineLevel="0" collapsed="false">
      <c r="A958" s="35" t="n">
        <v>234221</v>
      </c>
      <c r="B958" s="35" t="n">
        <v>1300</v>
      </c>
      <c r="C958" s="35" t="s">
        <v>969</v>
      </c>
    </row>
    <row r="959" customFormat="false" ht="13.5" hidden="false" customHeight="false" outlineLevel="0" collapsed="false">
      <c r="A959" s="35" t="n">
        <v>234231</v>
      </c>
      <c r="B959" s="35" t="n">
        <v>1340</v>
      </c>
      <c r="C959" s="35" t="s">
        <v>970</v>
      </c>
    </row>
    <row r="960" customFormat="false" ht="13.5" hidden="false" customHeight="false" outlineLevel="0" collapsed="false">
      <c r="A960" s="35" t="n">
        <v>234241</v>
      </c>
      <c r="B960" s="35" t="n">
        <v>1381</v>
      </c>
      <c r="C960" s="35" t="s">
        <v>971</v>
      </c>
    </row>
    <row r="961" customFormat="false" ht="13.5" hidden="false" customHeight="false" outlineLevel="0" collapsed="false">
      <c r="A961" s="35" t="n">
        <v>234251</v>
      </c>
      <c r="B961" s="35" t="n">
        <v>1422</v>
      </c>
      <c r="C961" s="35" t="s">
        <v>972</v>
      </c>
    </row>
    <row r="962" customFormat="false" ht="13.5" hidden="false" customHeight="false" outlineLevel="0" collapsed="false">
      <c r="A962" s="35" t="n">
        <v>234301</v>
      </c>
      <c r="B962" s="35" t="n">
        <v>1214</v>
      </c>
      <c r="C962" s="35" t="s">
        <v>967</v>
      </c>
    </row>
    <row r="963" customFormat="false" ht="13.5" hidden="false" customHeight="false" outlineLevel="0" collapsed="false">
      <c r="A963" s="35" t="n">
        <v>234311</v>
      </c>
      <c r="B963" s="35" t="n">
        <v>1239</v>
      </c>
      <c r="C963" s="35" t="s">
        <v>968</v>
      </c>
    </row>
    <row r="964" customFormat="false" ht="13.5" hidden="false" customHeight="false" outlineLevel="0" collapsed="false">
      <c r="A964" s="35" t="n">
        <v>234321</v>
      </c>
      <c r="B964" s="35" t="n">
        <v>1279</v>
      </c>
      <c r="C964" s="35" t="s">
        <v>969</v>
      </c>
    </row>
    <row r="965" customFormat="false" ht="13.5" hidden="false" customHeight="false" outlineLevel="0" collapsed="false">
      <c r="A965" s="35" t="n">
        <v>234331</v>
      </c>
      <c r="B965" s="35" t="n">
        <v>1319</v>
      </c>
      <c r="C965" s="35" t="s">
        <v>970</v>
      </c>
    </row>
    <row r="966" customFormat="false" ht="13.5" hidden="false" customHeight="false" outlineLevel="0" collapsed="false">
      <c r="A966" s="35" t="n">
        <v>234341</v>
      </c>
      <c r="B966" s="35" t="n">
        <v>1359</v>
      </c>
      <c r="C966" s="35" t="s">
        <v>971</v>
      </c>
    </row>
    <row r="967" customFormat="false" ht="13.5" hidden="false" customHeight="false" outlineLevel="0" collapsed="false">
      <c r="A967" s="35" t="n">
        <v>234351</v>
      </c>
      <c r="B967" s="35" t="n">
        <v>1399</v>
      </c>
      <c r="C967" s="35" t="s">
        <v>972</v>
      </c>
    </row>
    <row r="968" customFormat="false" ht="13.5" hidden="false" customHeight="false" outlineLevel="0" collapsed="false">
      <c r="A968" s="35" t="n">
        <v>234401</v>
      </c>
      <c r="B968" s="35" t="n">
        <v>1186</v>
      </c>
      <c r="C968" s="35" t="s">
        <v>973</v>
      </c>
    </row>
    <row r="969" customFormat="false" ht="13.5" hidden="false" customHeight="false" outlineLevel="0" collapsed="false">
      <c r="A969" s="35" t="n">
        <v>234411</v>
      </c>
      <c r="B969" s="35" t="n">
        <v>1210</v>
      </c>
      <c r="C969" s="35" t="s">
        <v>974</v>
      </c>
    </row>
    <row r="970" customFormat="false" ht="13.5" hidden="false" customHeight="false" outlineLevel="0" collapsed="false">
      <c r="A970" s="35" t="n">
        <v>234421</v>
      </c>
      <c r="B970" s="35" t="n">
        <v>1249</v>
      </c>
      <c r="C970" s="35" t="s">
        <v>975</v>
      </c>
    </row>
    <row r="971" customFormat="false" ht="13.5" hidden="false" customHeight="false" outlineLevel="0" collapsed="false">
      <c r="A971" s="35" t="n">
        <v>234431</v>
      </c>
      <c r="B971" s="35" t="n">
        <v>1288</v>
      </c>
      <c r="C971" s="35" t="s">
        <v>976</v>
      </c>
    </row>
    <row r="972" customFormat="false" ht="13.5" hidden="false" customHeight="false" outlineLevel="0" collapsed="false">
      <c r="A972" s="35" t="n">
        <v>234441</v>
      </c>
      <c r="B972" s="35" t="n">
        <v>1327</v>
      </c>
      <c r="C972" s="35" t="s">
        <v>977</v>
      </c>
    </row>
    <row r="973" customFormat="false" ht="13.5" hidden="false" customHeight="false" outlineLevel="0" collapsed="false">
      <c r="A973" s="35" t="n">
        <v>234451</v>
      </c>
      <c r="B973" s="35" t="n">
        <v>1366</v>
      </c>
      <c r="C973" s="35" t="s">
        <v>978</v>
      </c>
    </row>
    <row r="974" customFormat="false" ht="13.5" hidden="false" customHeight="false" outlineLevel="0" collapsed="false">
      <c r="A974" s="35" t="n">
        <v>234920</v>
      </c>
      <c r="B974" s="35" t="n">
        <v>184</v>
      </c>
      <c r="C974" s="35" t="s">
        <v>979</v>
      </c>
    </row>
    <row r="975" customFormat="false" ht="13.5" hidden="false" customHeight="false" outlineLevel="0" collapsed="false">
      <c r="A975" s="35" t="n">
        <v>235101</v>
      </c>
      <c r="B975" s="35" t="n">
        <v>889</v>
      </c>
      <c r="C975" s="35" t="s">
        <v>980</v>
      </c>
    </row>
    <row r="976" customFormat="false" ht="13.5" hidden="false" customHeight="false" outlineLevel="0" collapsed="false">
      <c r="A976" s="35" t="n">
        <v>235111</v>
      </c>
      <c r="B976" s="35" t="n">
        <v>899</v>
      </c>
      <c r="C976" s="35" t="s">
        <v>981</v>
      </c>
    </row>
    <row r="977" customFormat="false" ht="13.5" hidden="false" customHeight="false" outlineLevel="0" collapsed="false">
      <c r="A977" s="35" t="n">
        <v>235121</v>
      </c>
      <c r="B977" s="35" t="n">
        <v>913</v>
      </c>
      <c r="C977" s="35" t="s">
        <v>982</v>
      </c>
    </row>
    <row r="978" customFormat="false" ht="13.5" hidden="false" customHeight="false" outlineLevel="0" collapsed="false">
      <c r="A978" s="35" t="n">
        <v>235131</v>
      </c>
      <c r="B978" s="35" t="n">
        <v>928</v>
      </c>
      <c r="C978" s="35" t="s">
        <v>983</v>
      </c>
    </row>
    <row r="979" customFormat="false" ht="13.5" hidden="false" customHeight="false" outlineLevel="0" collapsed="false">
      <c r="A979" s="35" t="n">
        <v>235141</v>
      </c>
      <c r="B979" s="35" t="n">
        <v>943</v>
      </c>
      <c r="C979" s="35" t="s">
        <v>984</v>
      </c>
    </row>
    <row r="980" customFormat="false" ht="13.5" hidden="false" customHeight="false" outlineLevel="0" collapsed="false">
      <c r="A980" s="35" t="n">
        <v>235151</v>
      </c>
      <c r="B980" s="35" t="n">
        <v>958</v>
      </c>
      <c r="C980" s="35" t="s">
        <v>985</v>
      </c>
    </row>
    <row r="981" customFormat="false" ht="13.5" hidden="false" customHeight="false" outlineLevel="0" collapsed="false">
      <c r="A981" s="35" t="n">
        <v>235920</v>
      </c>
      <c r="B981" s="35" t="n">
        <v>184</v>
      </c>
      <c r="C981" s="35" t="s">
        <v>986</v>
      </c>
    </row>
    <row r="982" customFormat="false" ht="13.5" hidden="false" customHeight="false" outlineLevel="0" collapsed="false">
      <c r="A982" s="35" t="n">
        <v>236101</v>
      </c>
      <c r="B982" s="35" t="n">
        <v>1233</v>
      </c>
      <c r="C982" s="35" t="s">
        <v>987</v>
      </c>
    </row>
    <row r="983" customFormat="false" ht="13.5" hidden="false" customHeight="false" outlineLevel="0" collapsed="false">
      <c r="A983" s="35" t="n">
        <v>236102</v>
      </c>
      <c r="B983" s="35" t="n">
        <v>1256</v>
      </c>
      <c r="C983" s="35" t="s">
        <v>988</v>
      </c>
    </row>
    <row r="984" customFormat="false" ht="13.5" hidden="false" customHeight="false" outlineLevel="0" collapsed="false">
      <c r="A984" s="35" t="n">
        <v>236103</v>
      </c>
      <c r="B984" s="35" t="n">
        <v>1247</v>
      </c>
      <c r="C984" s="35" t="s">
        <v>989</v>
      </c>
    </row>
    <row r="985" customFormat="false" ht="13.5" hidden="false" customHeight="false" outlineLevel="0" collapsed="false">
      <c r="A985" s="35" t="n">
        <v>236104</v>
      </c>
      <c r="B985" s="35" t="n">
        <v>1238</v>
      </c>
      <c r="C985" s="35" t="s">
        <v>990</v>
      </c>
    </row>
    <row r="986" customFormat="false" ht="13.5" hidden="false" customHeight="false" outlineLevel="0" collapsed="false">
      <c r="A986" s="35" t="n">
        <v>236105</v>
      </c>
      <c r="B986" s="35" t="n">
        <v>1240</v>
      </c>
      <c r="C986" s="35" t="s">
        <v>991</v>
      </c>
    </row>
    <row r="987" customFormat="false" ht="13.5" hidden="false" customHeight="false" outlineLevel="0" collapsed="false">
      <c r="A987" s="35" t="n">
        <v>236106</v>
      </c>
      <c r="B987" s="35" t="n">
        <v>1208</v>
      </c>
      <c r="C987" s="35" t="s">
        <v>992</v>
      </c>
    </row>
    <row r="988" customFormat="false" ht="13.5" hidden="false" customHeight="false" outlineLevel="0" collapsed="false">
      <c r="A988" s="35" t="n">
        <v>236111</v>
      </c>
      <c r="B988" s="35" t="n">
        <v>1259</v>
      </c>
      <c r="C988" s="35" t="s">
        <v>993</v>
      </c>
    </row>
    <row r="989" customFormat="false" ht="13.5" hidden="false" customHeight="false" outlineLevel="0" collapsed="false">
      <c r="A989" s="35" t="n">
        <v>236112</v>
      </c>
      <c r="B989" s="35" t="n">
        <v>1282</v>
      </c>
      <c r="C989" s="35" t="s">
        <v>994</v>
      </c>
    </row>
    <row r="990" customFormat="false" ht="13.5" hidden="false" customHeight="false" outlineLevel="0" collapsed="false">
      <c r="A990" s="35" t="n">
        <v>236113</v>
      </c>
      <c r="B990" s="35" t="n">
        <v>1273</v>
      </c>
      <c r="C990" s="35" t="s">
        <v>995</v>
      </c>
    </row>
    <row r="991" customFormat="false" ht="13.5" hidden="false" customHeight="false" outlineLevel="0" collapsed="false">
      <c r="A991" s="35" t="n">
        <v>236114</v>
      </c>
      <c r="B991" s="35" t="n">
        <v>1264</v>
      </c>
      <c r="C991" s="35" t="s">
        <v>996</v>
      </c>
    </row>
    <row r="992" customFormat="false" ht="13.5" hidden="false" customHeight="false" outlineLevel="0" collapsed="false">
      <c r="A992" s="35" t="n">
        <v>236115</v>
      </c>
      <c r="B992" s="35" t="n">
        <v>1266</v>
      </c>
      <c r="C992" s="35" t="s">
        <v>997</v>
      </c>
    </row>
    <row r="993" customFormat="false" ht="13.5" hidden="false" customHeight="false" outlineLevel="0" collapsed="false">
      <c r="A993" s="35" t="n">
        <v>236116</v>
      </c>
      <c r="B993" s="35" t="n">
        <v>1234</v>
      </c>
      <c r="C993" s="35" t="s">
        <v>998</v>
      </c>
    </row>
    <row r="994" customFormat="false" ht="13.5" hidden="false" customHeight="false" outlineLevel="0" collapsed="false">
      <c r="A994" s="35" t="n">
        <v>236121</v>
      </c>
      <c r="B994" s="35" t="n">
        <v>1301</v>
      </c>
      <c r="C994" s="35" t="s">
        <v>999</v>
      </c>
    </row>
    <row r="995" customFormat="false" ht="13.5" hidden="false" customHeight="false" outlineLevel="0" collapsed="false">
      <c r="A995" s="35" t="n">
        <v>236122</v>
      </c>
      <c r="B995" s="35" t="n">
        <v>1324</v>
      </c>
      <c r="C995" s="35" t="s">
        <v>1000</v>
      </c>
    </row>
    <row r="996" customFormat="false" ht="13.5" hidden="false" customHeight="false" outlineLevel="0" collapsed="false">
      <c r="A996" s="35" t="n">
        <v>236123</v>
      </c>
      <c r="B996" s="35" t="n">
        <v>1315</v>
      </c>
      <c r="C996" s="35" t="s">
        <v>1001</v>
      </c>
    </row>
    <row r="997" customFormat="false" ht="13.5" hidden="false" customHeight="false" outlineLevel="0" collapsed="false">
      <c r="A997" s="35" t="n">
        <v>236124</v>
      </c>
      <c r="B997" s="35" t="n">
        <v>1306</v>
      </c>
      <c r="C997" s="35" t="s">
        <v>1002</v>
      </c>
    </row>
    <row r="998" customFormat="false" ht="13.5" hidden="false" customHeight="false" outlineLevel="0" collapsed="false">
      <c r="A998" s="35" t="n">
        <v>236125</v>
      </c>
      <c r="B998" s="35" t="n">
        <v>1308</v>
      </c>
      <c r="C998" s="35" t="s">
        <v>1003</v>
      </c>
    </row>
    <row r="999" customFormat="false" ht="13.5" hidden="false" customHeight="false" outlineLevel="0" collapsed="false">
      <c r="A999" s="35" t="n">
        <v>236126</v>
      </c>
      <c r="B999" s="35" t="n">
        <v>1276</v>
      </c>
      <c r="C999" s="35" t="s">
        <v>1004</v>
      </c>
    </row>
    <row r="1000" customFormat="false" ht="13.5" hidden="false" customHeight="false" outlineLevel="0" collapsed="false">
      <c r="A1000" s="35" t="n">
        <v>236131</v>
      </c>
      <c r="B1000" s="35" t="n">
        <v>1343</v>
      </c>
      <c r="C1000" s="35" t="s">
        <v>1005</v>
      </c>
    </row>
    <row r="1001" customFormat="false" ht="13.5" hidden="false" customHeight="false" outlineLevel="0" collapsed="false">
      <c r="A1001" s="35" t="n">
        <v>236132</v>
      </c>
      <c r="B1001" s="35" t="n">
        <v>1366</v>
      </c>
      <c r="C1001" s="35" t="s">
        <v>1006</v>
      </c>
    </row>
    <row r="1002" customFormat="false" ht="13.5" hidden="false" customHeight="false" outlineLevel="0" collapsed="false">
      <c r="A1002" s="35" t="n">
        <v>236133</v>
      </c>
      <c r="B1002" s="35" t="n">
        <v>1357</v>
      </c>
      <c r="C1002" s="35" t="s">
        <v>1007</v>
      </c>
    </row>
    <row r="1003" customFormat="false" ht="13.5" hidden="false" customHeight="false" outlineLevel="0" collapsed="false">
      <c r="A1003" s="35" t="n">
        <v>236134</v>
      </c>
      <c r="B1003" s="35" t="n">
        <v>1348</v>
      </c>
      <c r="C1003" s="35" t="s">
        <v>1008</v>
      </c>
    </row>
    <row r="1004" customFormat="false" ht="13.5" hidden="false" customHeight="false" outlineLevel="0" collapsed="false">
      <c r="A1004" s="35" t="n">
        <v>236135</v>
      </c>
      <c r="B1004" s="35" t="n">
        <v>1350</v>
      </c>
      <c r="C1004" s="35" t="s">
        <v>1009</v>
      </c>
    </row>
    <row r="1005" customFormat="false" ht="13.5" hidden="false" customHeight="false" outlineLevel="0" collapsed="false">
      <c r="A1005" s="35" t="n">
        <v>236136</v>
      </c>
      <c r="B1005" s="35" t="n">
        <v>1318</v>
      </c>
      <c r="C1005" s="35" t="s">
        <v>1010</v>
      </c>
    </row>
    <row r="1006" customFormat="false" ht="13.5" hidden="false" customHeight="false" outlineLevel="0" collapsed="false">
      <c r="A1006" s="35" t="n">
        <v>236141</v>
      </c>
      <c r="B1006" s="35" t="n">
        <v>1385</v>
      </c>
      <c r="C1006" s="35" t="s">
        <v>1011</v>
      </c>
    </row>
    <row r="1007" customFormat="false" ht="13.5" hidden="false" customHeight="false" outlineLevel="0" collapsed="false">
      <c r="A1007" s="35" t="n">
        <v>236142</v>
      </c>
      <c r="B1007" s="35" t="n">
        <v>1408</v>
      </c>
      <c r="C1007" s="35" t="s">
        <v>1012</v>
      </c>
    </row>
    <row r="1008" customFormat="false" ht="13.5" hidden="false" customHeight="false" outlineLevel="0" collapsed="false">
      <c r="A1008" s="35" t="n">
        <v>236143</v>
      </c>
      <c r="B1008" s="35" t="n">
        <v>1399</v>
      </c>
      <c r="C1008" s="35" t="s">
        <v>1013</v>
      </c>
    </row>
    <row r="1009" customFormat="false" ht="13.5" hidden="false" customHeight="false" outlineLevel="0" collapsed="false">
      <c r="A1009" s="35" t="n">
        <v>236144</v>
      </c>
      <c r="B1009" s="35" t="n">
        <v>1390</v>
      </c>
      <c r="C1009" s="35" t="s">
        <v>1014</v>
      </c>
    </row>
    <row r="1010" customFormat="false" ht="13.5" hidden="false" customHeight="false" outlineLevel="0" collapsed="false">
      <c r="A1010" s="35" t="n">
        <v>236145</v>
      </c>
      <c r="B1010" s="35" t="n">
        <v>1392</v>
      </c>
      <c r="C1010" s="35" t="s">
        <v>1015</v>
      </c>
    </row>
    <row r="1011" customFormat="false" ht="13.5" hidden="false" customHeight="false" outlineLevel="0" collapsed="false">
      <c r="A1011" s="35" t="n">
        <v>236146</v>
      </c>
      <c r="B1011" s="35" t="n">
        <v>1360</v>
      </c>
      <c r="C1011" s="35" t="s">
        <v>1016</v>
      </c>
    </row>
    <row r="1012" customFormat="false" ht="13.5" hidden="false" customHeight="false" outlineLevel="0" collapsed="false">
      <c r="A1012" s="35" t="n">
        <v>236151</v>
      </c>
      <c r="B1012" s="35" t="n">
        <v>1427</v>
      </c>
      <c r="C1012" s="35" t="s">
        <v>1017</v>
      </c>
    </row>
    <row r="1013" customFormat="false" ht="13.5" hidden="false" customHeight="false" outlineLevel="0" collapsed="false">
      <c r="A1013" s="35" t="n">
        <v>236152</v>
      </c>
      <c r="B1013" s="35" t="n">
        <v>1450</v>
      </c>
      <c r="C1013" s="35" t="s">
        <v>1018</v>
      </c>
    </row>
    <row r="1014" customFormat="false" ht="13.5" hidden="false" customHeight="false" outlineLevel="0" collapsed="false">
      <c r="A1014" s="35" t="n">
        <v>236153</v>
      </c>
      <c r="B1014" s="35" t="n">
        <v>1441</v>
      </c>
      <c r="C1014" s="35" t="s">
        <v>1019</v>
      </c>
    </row>
    <row r="1015" customFormat="false" ht="13.5" hidden="false" customHeight="false" outlineLevel="0" collapsed="false">
      <c r="A1015" s="35" t="n">
        <v>236154</v>
      </c>
      <c r="B1015" s="35" t="n">
        <v>1432</v>
      </c>
      <c r="C1015" s="35" t="s">
        <v>1020</v>
      </c>
    </row>
    <row r="1016" customFormat="false" ht="13.5" hidden="false" customHeight="false" outlineLevel="0" collapsed="false">
      <c r="A1016" s="35" t="n">
        <v>236155</v>
      </c>
      <c r="B1016" s="35" t="n">
        <v>1434</v>
      </c>
      <c r="C1016" s="35" t="s">
        <v>1021</v>
      </c>
    </row>
    <row r="1017" customFormat="false" ht="13.5" hidden="false" customHeight="false" outlineLevel="0" collapsed="false">
      <c r="A1017" s="35" t="n">
        <v>236156</v>
      </c>
      <c r="B1017" s="35" t="n">
        <v>1402</v>
      </c>
      <c r="C1017" s="35" t="s">
        <v>1022</v>
      </c>
    </row>
    <row r="1018" customFormat="false" ht="13.5" hidden="false" customHeight="false" outlineLevel="0" collapsed="false">
      <c r="A1018" s="35" t="n">
        <v>236201</v>
      </c>
      <c r="B1018" s="35" t="n">
        <v>1168</v>
      </c>
      <c r="C1018" s="35" t="s">
        <v>1023</v>
      </c>
    </row>
    <row r="1019" customFormat="false" ht="13.5" hidden="false" customHeight="false" outlineLevel="0" collapsed="false">
      <c r="A1019" s="35" t="n">
        <v>236202</v>
      </c>
      <c r="B1019" s="35" t="n">
        <v>1191</v>
      </c>
      <c r="C1019" s="35" t="s">
        <v>1024</v>
      </c>
    </row>
    <row r="1020" customFormat="false" ht="13.5" hidden="false" customHeight="false" outlineLevel="0" collapsed="false">
      <c r="A1020" s="35" t="n">
        <v>236203</v>
      </c>
      <c r="B1020" s="35" t="n">
        <v>1182</v>
      </c>
      <c r="C1020" s="35" t="s">
        <v>1025</v>
      </c>
    </row>
    <row r="1021" customFormat="false" ht="13.5" hidden="false" customHeight="false" outlineLevel="0" collapsed="false">
      <c r="A1021" s="35" t="n">
        <v>236204</v>
      </c>
      <c r="B1021" s="35" t="n">
        <v>1173</v>
      </c>
      <c r="C1021" s="35" t="s">
        <v>1026</v>
      </c>
    </row>
    <row r="1022" customFormat="false" ht="13.5" hidden="false" customHeight="false" outlineLevel="0" collapsed="false">
      <c r="A1022" s="35" t="n">
        <v>236205</v>
      </c>
      <c r="B1022" s="35" t="n">
        <v>1175</v>
      </c>
      <c r="C1022" s="35" t="s">
        <v>1027</v>
      </c>
    </row>
    <row r="1023" customFormat="false" ht="13.5" hidden="false" customHeight="false" outlineLevel="0" collapsed="false">
      <c r="A1023" s="35" t="n">
        <v>236206</v>
      </c>
      <c r="B1023" s="35" t="n">
        <v>1143</v>
      </c>
      <c r="C1023" s="35" t="s">
        <v>1028</v>
      </c>
    </row>
    <row r="1024" customFormat="false" ht="13.5" hidden="false" customHeight="false" outlineLevel="0" collapsed="false">
      <c r="A1024" s="35" t="n">
        <v>236211</v>
      </c>
      <c r="B1024" s="35" t="n">
        <v>1192</v>
      </c>
      <c r="C1024" s="35" t="s">
        <v>1029</v>
      </c>
    </row>
    <row r="1025" customFormat="false" ht="13.5" hidden="false" customHeight="false" outlineLevel="0" collapsed="false">
      <c r="A1025" s="35" t="n">
        <v>236212</v>
      </c>
      <c r="B1025" s="35" t="n">
        <v>1215</v>
      </c>
      <c r="C1025" s="35" t="s">
        <v>1030</v>
      </c>
    </row>
    <row r="1026" customFormat="false" ht="13.5" hidden="false" customHeight="false" outlineLevel="0" collapsed="false">
      <c r="A1026" s="35" t="n">
        <v>236213</v>
      </c>
      <c r="B1026" s="35" t="n">
        <v>1206</v>
      </c>
      <c r="C1026" s="35" t="s">
        <v>1031</v>
      </c>
    </row>
    <row r="1027" customFormat="false" ht="13.5" hidden="false" customHeight="false" outlineLevel="0" collapsed="false">
      <c r="A1027" s="35" t="n">
        <v>236214</v>
      </c>
      <c r="B1027" s="35" t="n">
        <v>1197</v>
      </c>
      <c r="C1027" s="35" t="s">
        <v>1032</v>
      </c>
    </row>
    <row r="1028" customFormat="false" ht="13.5" hidden="false" customHeight="false" outlineLevel="0" collapsed="false">
      <c r="A1028" s="35" t="n">
        <v>236215</v>
      </c>
      <c r="B1028" s="35" t="n">
        <v>1199</v>
      </c>
      <c r="C1028" s="35" t="s">
        <v>1033</v>
      </c>
    </row>
    <row r="1029" customFormat="false" ht="13.5" hidden="false" customHeight="false" outlineLevel="0" collapsed="false">
      <c r="A1029" s="35" t="n">
        <v>236216</v>
      </c>
      <c r="B1029" s="35" t="n">
        <v>1167</v>
      </c>
      <c r="C1029" s="35" t="s">
        <v>1034</v>
      </c>
    </row>
    <row r="1030" customFormat="false" ht="13.5" hidden="false" customHeight="false" outlineLevel="0" collapsed="false">
      <c r="A1030" s="35" t="n">
        <v>236221</v>
      </c>
      <c r="B1030" s="35" t="n">
        <v>1232</v>
      </c>
      <c r="C1030" s="35" t="s">
        <v>1035</v>
      </c>
    </row>
    <row r="1031" customFormat="false" ht="13.5" hidden="false" customHeight="false" outlineLevel="0" collapsed="false">
      <c r="A1031" s="35" t="n">
        <v>236222</v>
      </c>
      <c r="B1031" s="35" t="n">
        <v>1255</v>
      </c>
      <c r="C1031" s="35" t="s">
        <v>1036</v>
      </c>
    </row>
    <row r="1032" customFormat="false" ht="13.5" hidden="false" customHeight="false" outlineLevel="0" collapsed="false">
      <c r="A1032" s="35" t="n">
        <v>236223</v>
      </c>
      <c r="B1032" s="35" t="n">
        <v>1246</v>
      </c>
      <c r="C1032" s="35" t="s">
        <v>1037</v>
      </c>
    </row>
    <row r="1033" customFormat="false" ht="13.5" hidden="false" customHeight="false" outlineLevel="0" collapsed="false">
      <c r="A1033" s="35" t="n">
        <v>236224</v>
      </c>
      <c r="B1033" s="35" t="n">
        <v>1237</v>
      </c>
      <c r="C1033" s="35" t="s">
        <v>1038</v>
      </c>
    </row>
    <row r="1034" customFormat="false" ht="13.5" hidden="false" customHeight="false" outlineLevel="0" collapsed="false">
      <c r="A1034" s="35" t="n">
        <v>236225</v>
      </c>
      <c r="B1034" s="35" t="n">
        <v>1239</v>
      </c>
      <c r="C1034" s="35" t="s">
        <v>1039</v>
      </c>
    </row>
    <row r="1035" customFormat="false" ht="13.5" hidden="false" customHeight="false" outlineLevel="0" collapsed="false">
      <c r="A1035" s="35" t="n">
        <v>236226</v>
      </c>
      <c r="B1035" s="35" t="n">
        <v>1207</v>
      </c>
      <c r="C1035" s="35" t="s">
        <v>1040</v>
      </c>
    </row>
    <row r="1036" customFormat="false" ht="13.5" hidden="false" customHeight="false" outlineLevel="0" collapsed="false">
      <c r="A1036" s="35" t="n">
        <v>236231</v>
      </c>
      <c r="B1036" s="35" t="n">
        <v>1271</v>
      </c>
      <c r="C1036" s="35" t="s">
        <v>1041</v>
      </c>
    </row>
    <row r="1037" customFormat="false" ht="13.5" hidden="false" customHeight="false" outlineLevel="0" collapsed="false">
      <c r="A1037" s="35" t="n">
        <v>236232</v>
      </c>
      <c r="B1037" s="35" t="n">
        <v>1294</v>
      </c>
      <c r="C1037" s="35" t="s">
        <v>1042</v>
      </c>
    </row>
    <row r="1038" customFormat="false" ht="13.5" hidden="false" customHeight="false" outlineLevel="0" collapsed="false">
      <c r="A1038" s="35" t="n">
        <v>236233</v>
      </c>
      <c r="B1038" s="35" t="n">
        <v>1285</v>
      </c>
      <c r="C1038" s="35" t="s">
        <v>1043</v>
      </c>
    </row>
    <row r="1039" customFormat="false" ht="13.5" hidden="false" customHeight="false" outlineLevel="0" collapsed="false">
      <c r="A1039" s="35" t="n">
        <v>236234</v>
      </c>
      <c r="B1039" s="35" t="n">
        <v>1276</v>
      </c>
      <c r="C1039" s="35" t="s">
        <v>1044</v>
      </c>
    </row>
    <row r="1040" customFormat="false" ht="13.5" hidden="false" customHeight="false" outlineLevel="0" collapsed="false">
      <c r="A1040" s="35" t="n">
        <v>236235</v>
      </c>
      <c r="B1040" s="35" t="n">
        <v>1278</v>
      </c>
      <c r="C1040" s="35" t="s">
        <v>1045</v>
      </c>
    </row>
    <row r="1041" customFormat="false" ht="13.5" hidden="false" customHeight="false" outlineLevel="0" collapsed="false">
      <c r="A1041" s="35" t="n">
        <v>236236</v>
      </c>
      <c r="B1041" s="35" t="n">
        <v>1246</v>
      </c>
      <c r="C1041" s="35" t="s">
        <v>1046</v>
      </c>
    </row>
    <row r="1042" customFormat="false" ht="13.5" hidden="false" customHeight="false" outlineLevel="0" collapsed="false">
      <c r="A1042" s="35" t="n">
        <v>236241</v>
      </c>
      <c r="B1042" s="35" t="n">
        <v>1310</v>
      </c>
      <c r="C1042" s="35" t="s">
        <v>1047</v>
      </c>
    </row>
    <row r="1043" customFormat="false" ht="13.5" hidden="false" customHeight="false" outlineLevel="0" collapsed="false">
      <c r="A1043" s="35" t="n">
        <v>236242</v>
      </c>
      <c r="B1043" s="35" t="n">
        <v>1333</v>
      </c>
      <c r="C1043" s="35" t="s">
        <v>1048</v>
      </c>
    </row>
    <row r="1044" customFormat="false" ht="13.5" hidden="false" customHeight="false" outlineLevel="0" collapsed="false">
      <c r="A1044" s="35" t="n">
        <v>236243</v>
      </c>
      <c r="B1044" s="35" t="n">
        <v>1324</v>
      </c>
      <c r="C1044" s="35" t="s">
        <v>1049</v>
      </c>
    </row>
    <row r="1045" customFormat="false" ht="13.5" hidden="false" customHeight="false" outlineLevel="0" collapsed="false">
      <c r="A1045" s="35" t="n">
        <v>236244</v>
      </c>
      <c r="B1045" s="35" t="n">
        <v>1315</v>
      </c>
      <c r="C1045" s="35" t="s">
        <v>1050</v>
      </c>
    </row>
    <row r="1046" customFormat="false" ht="13.5" hidden="false" customHeight="false" outlineLevel="0" collapsed="false">
      <c r="A1046" s="35" t="n">
        <v>236245</v>
      </c>
      <c r="B1046" s="35" t="n">
        <v>1317</v>
      </c>
      <c r="C1046" s="35" t="s">
        <v>1051</v>
      </c>
    </row>
    <row r="1047" customFormat="false" ht="13.5" hidden="false" customHeight="false" outlineLevel="0" collapsed="false">
      <c r="A1047" s="35" t="n">
        <v>236246</v>
      </c>
      <c r="B1047" s="35" t="n">
        <v>1285</v>
      </c>
      <c r="C1047" s="35" t="s">
        <v>1052</v>
      </c>
    </row>
    <row r="1048" customFormat="false" ht="13.5" hidden="false" customHeight="false" outlineLevel="0" collapsed="false">
      <c r="A1048" s="35" t="n">
        <v>236251</v>
      </c>
      <c r="B1048" s="35" t="n">
        <v>1350</v>
      </c>
      <c r="C1048" s="35" t="s">
        <v>1053</v>
      </c>
    </row>
    <row r="1049" customFormat="false" ht="13.5" hidden="false" customHeight="false" outlineLevel="0" collapsed="false">
      <c r="A1049" s="35" t="n">
        <v>236252</v>
      </c>
      <c r="B1049" s="35" t="n">
        <v>1373</v>
      </c>
      <c r="C1049" s="35" t="s">
        <v>1054</v>
      </c>
    </row>
    <row r="1050" customFormat="false" ht="13.5" hidden="false" customHeight="false" outlineLevel="0" collapsed="false">
      <c r="A1050" s="35" t="n">
        <v>236253</v>
      </c>
      <c r="B1050" s="35" t="n">
        <v>1364</v>
      </c>
      <c r="C1050" s="35" t="s">
        <v>1055</v>
      </c>
    </row>
    <row r="1051" customFormat="false" ht="13.5" hidden="false" customHeight="false" outlineLevel="0" collapsed="false">
      <c r="A1051" s="35" t="n">
        <v>236254</v>
      </c>
      <c r="B1051" s="35" t="n">
        <v>1355</v>
      </c>
      <c r="C1051" s="35" t="s">
        <v>1056</v>
      </c>
    </row>
    <row r="1052" customFormat="false" ht="13.5" hidden="false" customHeight="false" outlineLevel="0" collapsed="false">
      <c r="A1052" s="35" t="n">
        <v>236255</v>
      </c>
      <c r="B1052" s="35" t="n">
        <v>1357</v>
      </c>
      <c r="C1052" s="35" t="s">
        <v>1057</v>
      </c>
    </row>
    <row r="1053" customFormat="false" ht="13.5" hidden="false" customHeight="false" outlineLevel="0" collapsed="false">
      <c r="A1053" s="35" t="n">
        <v>236256</v>
      </c>
      <c r="B1053" s="35" t="n">
        <v>1325</v>
      </c>
      <c r="C1053" s="35" t="s">
        <v>1058</v>
      </c>
    </row>
    <row r="1054" customFormat="false" ht="13.5" hidden="false" customHeight="false" outlineLevel="0" collapsed="false">
      <c r="A1054" s="35" t="n">
        <v>236301</v>
      </c>
      <c r="B1054" s="35" t="n">
        <v>1121</v>
      </c>
      <c r="C1054" s="35" t="s">
        <v>1059</v>
      </c>
    </row>
    <row r="1055" customFormat="false" ht="13.5" hidden="false" customHeight="false" outlineLevel="0" collapsed="false">
      <c r="A1055" s="35" t="n">
        <v>236302</v>
      </c>
      <c r="B1055" s="35" t="n">
        <v>1144</v>
      </c>
      <c r="C1055" s="35" t="s">
        <v>1060</v>
      </c>
    </row>
    <row r="1056" customFormat="false" ht="13.5" hidden="false" customHeight="false" outlineLevel="0" collapsed="false">
      <c r="A1056" s="35" t="n">
        <v>236303</v>
      </c>
      <c r="B1056" s="35" t="n">
        <v>1135</v>
      </c>
      <c r="C1056" s="35" t="s">
        <v>1061</v>
      </c>
    </row>
    <row r="1057" customFormat="false" ht="13.5" hidden="false" customHeight="false" outlineLevel="0" collapsed="false">
      <c r="A1057" s="35" t="n">
        <v>236304</v>
      </c>
      <c r="B1057" s="35" t="n">
        <v>1126</v>
      </c>
      <c r="C1057" s="35" t="s">
        <v>1062</v>
      </c>
    </row>
    <row r="1058" customFormat="false" ht="13.5" hidden="false" customHeight="false" outlineLevel="0" collapsed="false">
      <c r="A1058" s="35" t="n">
        <v>236305</v>
      </c>
      <c r="B1058" s="35" t="n">
        <v>1128</v>
      </c>
      <c r="C1058" s="35" t="s">
        <v>1063</v>
      </c>
    </row>
    <row r="1059" customFormat="false" ht="13.5" hidden="false" customHeight="false" outlineLevel="0" collapsed="false">
      <c r="A1059" s="35" t="n">
        <v>236306</v>
      </c>
      <c r="B1059" s="35" t="n">
        <v>1096</v>
      </c>
      <c r="C1059" s="35" t="s">
        <v>1064</v>
      </c>
    </row>
    <row r="1060" customFormat="false" ht="13.5" hidden="false" customHeight="false" outlineLevel="0" collapsed="false">
      <c r="A1060" s="35" t="n">
        <v>236311</v>
      </c>
      <c r="B1060" s="35" t="n">
        <v>1145</v>
      </c>
      <c r="C1060" s="35" t="s">
        <v>1065</v>
      </c>
    </row>
    <row r="1061" customFormat="false" ht="13.5" hidden="false" customHeight="false" outlineLevel="0" collapsed="false">
      <c r="A1061" s="35" t="n">
        <v>236312</v>
      </c>
      <c r="B1061" s="35" t="n">
        <v>1168</v>
      </c>
      <c r="C1061" s="35" t="s">
        <v>1066</v>
      </c>
    </row>
    <row r="1062" customFormat="false" ht="13.5" hidden="false" customHeight="false" outlineLevel="0" collapsed="false">
      <c r="A1062" s="35" t="n">
        <v>236313</v>
      </c>
      <c r="B1062" s="35" t="n">
        <v>1159</v>
      </c>
      <c r="C1062" s="35" t="s">
        <v>1067</v>
      </c>
    </row>
    <row r="1063" customFormat="false" ht="13.5" hidden="false" customHeight="false" outlineLevel="0" collapsed="false">
      <c r="A1063" s="35" t="n">
        <v>236314</v>
      </c>
      <c r="B1063" s="35" t="n">
        <v>1150</v>
      </c>
      <c r="C1063" s="35" t="s">
        <v>1068</v>
      </c>
    </row>
    <row r="1064" customFormat="false" ht="13.5" hidden="false" customHeight="false" outlineLevel="0" collapsed="false">
      <c r="A1064" s="35" t="n">
        <v>236315</v>
      </c>
      <c r="B1064" s="35" t="n">
        <v>1152</v>
      </c>
      <c r="C1064" s="35" t="s">
        <v>1069</v>
      </c>
    </row>
    <row r="1065" customFormat="false" ht="13.5" hidden="false" customHeight="false" outlineLevel="0" collapsed="false">
      <c r="A1065" s="35" t="n">
        <v>236316</v>
      </c>
      <c r="B1065" s="35" t="n">
        <v>1120</v>
      </c>
      <c r="C1065" s="35" t="s">
        <v>1070</v>
      </c>
    </row>
    <row r="1066" customFormat="false" ht="13.5" hidden="false" customHeight="false" outlineLevel="0" collapsed="false">
      <c r="A1066" s="35" t="n">
        <v>236321</v>
      </c>
      <c r="B1066" s="35" t="n">
        <v>1182</v>
      </c>
      <c r="C1066" s="35" t="s">
        <v>1071</v>
      </c>
    </row>
    <row r="1067" customFormat="false" ht="13.5" hidden="false" customHeight="false" outlineLevel="0" collapsed="false">
      <c r="A1067" s="35" t="n">
        <v>236322</v>
      </c>
      <c r="B1067" s="35" t="n">
        <v>1205</v>
      </c>
      <c r="C1067" s="35" t="s">
        <v>1072</v>
      </c>
    </row>
    <row r="1068" customFormat="false" ht="13.5" hidden="false" customHeight="false" outlineLevel="0" collapsed="false">
      <c r="A1068" s="35" t="n">
        <v>236323</v>
      </c>
      <c r="B1068" s="35" t="n">
        <v>1196</v>
      </c>
      <c r="C1068" s="35" t="s">
        <v>1073</v>
      </c>
    </row>
    <row r="1069" customFormat="false" ht="13.5" hidden="false" customHeight="false" outlineLevel="0" collapsed="false">
      <c r="A1069" s="35" t="n">
        <v>236324</v>
      </c>
      <c r="B1069" s="35" t="n">
        <v>1187</v>
      </c>
      <c r="C1069" s="35" t="s">
        <v>1074</v>
      </c>
    </row>
    <row r="1070" customFormat="false" ht="13.5" hidden="false" customHeight="false" outlineLevel="0" collapsed="false">
      <c r="A1070" s="35" t="n">
        <v>236325</v>
      </c>
      <c r="B1070" s="35" t="n">
        <v>1189</v>
      </c>
      <c r="C1070" s="35" t="s">
        <v>1075</v>
      </c>
    </row>
    <row r="1071" customFormat="false" ht="13.5" hidden="false" customHeight="false" outlineLevel="0" collapsed="false">
      <c r="A1071" s="35" t="n">
        <v>236326</v>
      </c>
      <c r="B1071" s="35" t="n">
        <v>1157</v>
      </c>
      <c r="C1071" s="35" t="s">
        <v>1076</v>
      </c>
    </row>
    <row r="1072" customFormat="false" ht="13.5" hidden="false" customHeight="false" outlineLevel="0" collapsed="false">
      <c r="A1072" s="35" t="n">
        <v>236331</v>
      </c>
      <c r="B1072" s="35" t="n">
        <v>1220</v>
      </c>
      <c r="C1072" s="35" t="s">
        <v>1077</v>
      </c>
    </row>
    <row r="1073" customFormat="false" ht="13.5" hidden="false" customHeight="false" outlineLevel="0" collapsed="false">
      <c r="A1073" s="35" t="n">
        <v>236332</v>
      </c>
      <c r="B1073" s="35" t="n">
        <v>1243</v>
      </c>
      <c r="C1073" s="35" t="s">
        <v>1078</v>
      </c>
    </row>
    <row r="1074" customFormat="false" ht="13.5" hidden="false" customHeight="false" outlineLevel="0" collapsed="false">
      <c r="A1074" s="35" t="n">
        <v>236333</v>
      </c>
      <c r="B1074" s="35" t="n">
        <v>1234</v>
      </c>
      <c r="C1074" s="35" t="s">
        <v>1079</v>
      </c>
    </row>
    <row r="1075" customFormat="false" ht="13.5" hidden="false" customHeight="false" outlineLevel="0" collapsed="false">
      <c r="A1075" s="35" t="n">
        <v>236334</v>
      </c>
      <c r="B1075" s="35" t="n">
        <v>1225</v>
      </c>
      <c r="C1075" s="35" t="s">
        <v>1080</v>
      </c>
    </row>
    <row r="1076" customFormat="false" ht="13.5" hidden="false" customHeight="false" outlineLevel="0" collapsed="false">
      <c r="A1076" s="35" t="n">
        <v>236335</v>
      </c>
      <c r="B1076" s="35" t="n">
        <v>1227</v>
      </c>
      <c r="C1076" s="35" t="s">
        <v>1081</v>
      </c>
    </row>
    <row r="1077" customFormat="false" ht="13.5" hidden="false" customHeight="false" outlineLevel="0" collapsed="false">
      <c r="A1077" s="35" t="n">
        <v>236336</v>
      </c>
      <c r="B1077" s="35" t="n">
        <v>1195</v>
      </c>
      <c r="C1077" s="35" t="s">
        <v>1082</v>
      </c>
    </row>
    <row r="1078" customFormat="false" ht="13.5" hidden="false" customHeight="false" outlineLevel="0" collapsed="false">
      <c r="A1078" s="35" t="n">
        <v>236341</v>
      </c>
      <c r="B1078" s="35" t="n">
        <v>1258</v>
      </c>
      <c r="C1078" s="35" t="s">
        <v>1083</v>
      </c>
    </row>
    <row r="1079" customFormat="false" ht="13.5" hidden="false" customHeight="false" outlineLevel="0" collapsed="false">
      <c r="A1079" s="35" t="n">
        <v>236342</v>
      </c>
      <c r="B1079" s="35" t="n">
        <v>1281</v>
      </c>
      <c r="C1079" s="35" t="s">
        <v>1084</v>
      </c>
    </row>
    <row r="1080" customFormat="false" ht="13.5" hidden="false" customHeight="false" outlineLevel="0" collapsed="false">
      <c r="A1080" s="35" t="n">
        <v>236343</v>
      </c>
      <c r="B1080" s="35" t="n">
        <v>1272</v>
      </c>
      <c r="C1080" s="35" t="s">
        <v>1085</v>
      </c>
    </row>
    <row r="1081" customFormat="false" ht="13.5" hidden="false" customHeight="false" outlineLevel="0" collapsed="false">
      <c r="A1081" s="35" t="n">
        <v>236344</v>
      </c>
      <c r="B1081" s="35" t="n">
        <v>1263</v>
      </c>
      <c r="C1081" s="35" t="s">
        <v>1086</v>
      </c>
    </row>
    <row r="1082" customFormat="false" ht="13.5" hidden="false" customHeight="false" outlineLevel="0" collapsed="false">
      <c r="A1082" s="35" t="n">
        <v>236345</v>
      </c>
      <c r="B1082" s="35" t="n">
        <v>1265</v>
      </c>
      <c r="C1082" s="35" t="s">
        <v>1087</v>
      </c>
    </row>
    <row r="1083" customFormat="false" ht="13.5" hidden="false" customHeight="false" outlineLevel="0" collapsed="false">
      <c r="A1083" s="35" t="n">
        <v>236346</v>
      </c>
      <c r="B1083" s="35" t="n">
        <v>1233</v>
      </c>
      <c r="C1083" s="35" t="s">
        <v>1088</v>
      </c>
    </row>
    <row r="1084" customFormat="false" ht="13.5" hidden="false" customHeight="false" outlineLevel="0" collapsed="false">
      <c r="A1084" s="35" t="n">
        <v>236351</v>
      </c>
      <c r="B1084" s="35" t="n">
        <v>1295</v>
      </c>
      <c r="C1084" s="35" t="s">
        <v>1089</v>
      </c>
    </row>
    <row r="1085" customFormat="false" ht="13.5" hidden="false" customHeight="false" outlineLevel="0" collapsed="false">
      <c r="A1085" s="35" t="n">
        <v>236352</v>
      </c>
      <c r="B1085" s="35" t="n">
        <v>1318</v>
      </c>
      <c r="C1085" s="35" t="s">
        <v>1090</v>
      </c>
    </row>
    <row r="1086" customFormat="false" ht="13.5" hidden="false" customHeight="false" outlineLevel="0" collapsed="false">
      <c r="A1086" s="35" t="n">
        <v>236353</v>
      </c>
      <c r="B1086" s="35" t="n">
        <v>1309</v>
      </c>
      <c r="C1086" s="35" t="s">
        <v>1091</v>
      </c>
    </row>
    <row r="1087" customFormat="false" ht="13.5" hidden="false" customHeight="false" outlineLevel="0" collapsed="false">
      <c r="A1087" s="35" t="n">
        <v>236354</v>
      </c>
      <c r="B1087" s="35" t="n">
        <v>1300</v>
      </c>
      <c r="C1087" s="35" t="s">
        <v>1092</v>
      </c>
    </row>
    <row r="1088" customFormat="false" ht="13.5" hidden="false" customHeight="false" outlineLevel="0" collapsed="false">
      <c r="A1088" s="35" t="n">
        <v>236355</v>
      </c>
      <c r="B1088" s="35" t="n">
        <v>1302</v>
      </c>
      <c r="C1088" s="35" t="s">
        <v>1093</v>
      </c>
    </row>
    <row r="1089" customFormat="false" ht="13.5" hidden="false" customHeight="false" outlineLevel="0" collapsed="false">
      <c r="A1089" s="35" t="n">
        <v>236356</v>
      </c>
      <c r="B1089" s="35" t="n">
        <v>1270</v>
      </c>
      <c r="C1089" s="35" t="s">
        <v>1094</v>
      </c>
    </row>
    <row r="1090" customFormat="false" ht="13.5" hidden="false" customHeight="false" outlineLevel="0" collapsed="false">
      <c r="A1090" s="35" t="n">
        <v>236401</v>
      </c>
      <c r="B1090" s="35" t="n">
        <v>1091</v>
      </c>
      <c r="C1090" s="35" t="s">
        <v>1095</v>
      </c>
    </row>
    <row r="1091" customFormat="false" ht="13.5" hidden="false" customHeight="false" outlineLevel="0" collapsed="false">
      <c r="A1091" s="35" t="n">
        <v>236402</v>
      </c>
      <c r="B1091" s="35" t="n">
        <v>1114</v>
      </c>
      <c r="C1091" s="35" t="s">
        <v>1096</v>
      </c>
    </row>
    <row r="1092" customFormat="false" ht="13.5" hidden="false" customHeight="false" outlineLevel="0" collapsed="false">
      <c r="A1092" s="35" t="n">
        <v>236403</v>
      </c>
      <c r="B1092" s="35" t="n">
        <v>1105</v>
      </c>
      <c r="C1092" s="35" t="s">
        <v>1097</v>
      </c>
    </row>
    <row r="1093" customFormat="false" ht="13.5" hidden="false" customHeight="false" outlineLevel="0" collapsed="false">
      <c r="A1093" s="35" t="n">
        <v>236404</v>
      </c>
      <c r="B1093" s="35" t="n">
        <v>1096</v>
      </c>
      <c r="C1093" s="35" t="s">
        <v>1098</v>
      </c>
    </row>
    <row r="1094" customFormat="false" ht="13.5" hidden="false" customHeight="false" outlineLevel="0" collapsed="false">
      <c r="A1094" s="35" t="n">
        <v>236405</v>
      </c>
      <c r="B1094" s="35" t="n">
        <v>1098</v>
      </c>
      <c r="C1094" s="35" t="s">
        <v>1099</v>
      </c>
    </row>
    <row r="1095" customFormat="false" ht="13.5" hidden="false" customHeight="false" outlineLevel="0" collapsed="false">
      <c r="A1095" s="35" t="n">
        <v>236406</v>
      </c>
      <c r="B1095" s="35" t="n">
        <v>1066</v>
      </c>
      <c r="C1095" s="35" t="s">
        <v>1100</v>
      </c>
    </row>
    <row r="1096" customFormat="false" ht="13.5" hidden="false" customHeight="false" outlineLevel="0" collapsed="false">
      <c r="A1096" s="35" t="n">
        <v>236411</v>
      </c>
      <c r="B1096" s="35" t="n">
        <v>1114</v>
      </c>
      <c r="C1096" s="35" t="s">
        <v>1101</v>
      </c>
    </row>
    <row r="1097" customFormat="false" ht="13.5" hidden="false" customHeight="false" outlineLevel="0" collapsed="false">
      <c r="A1097" s="35" t="n">
        <v>236412</v>
      </c>
      <c r="B1097" s="35" t="n">
        <v>1137</v>
      </c>
      <c r="C1097" s="35" t="s">
        <v>1102</v>
      </c>
    </row>
    <row r="1098" customFormat="false" ht="13.5" hidden="false" customHeight="false" outlineLevel="0" collapsed="false">
      <c r="A1098" s="35" t="n">
        <v>236413</v>
      </c>
      <c r="B1098" s="35" t="n">
        <v>1128</v>
      </c>
      <c r="C1098" s="35" t="s">
        <v>1103</v>
      </c>
    </row>
    <row r="1099" customFormat="false" ht="13.5" hidden="false" customHeight="false" outlineLevel="0" collapsed="false">
      <c r="A1099" s="35" t="n">
        <v>236414</v>
      </c>
      <c r="B1099" s="35" t="n">
        <v>1119</v>
      </c>
      <c r="C1099" s="35" t="s">
        <v>1104</v>
      </c>
    </row>
    <row r="1100" customFormat="false" ht="13.5" hidden="false" customHeight="false" outlineLevel="0" collapsed="false">
      <c r="A1100" s="35" t="n">
        <v>236415</v>
      </c>
      <c r="B1100" s="35" t="n">
        <v>1121</v>
      </c>
      <c r="C1100" s="35" t="s">
        <v>1105</v>
      </c>
    </row>
    <row r="1101" customFormat="false" ht="13.5" hidden="false" customHeight="false" outlineLevel="0" collapsed="false">
      <c r="A1101" s="35" t="n">
        <v>236416</v>
      </c>
      <c r="B1101" s="35" t="n">
        <v>1089</v>
      </c>
      <c r="C1101" s="35" t="s">
        <v>1106</v>
      </c>
    </row>
    <row r="1102" customFormat="false" ht="13.5" hidden="false" customHeight="false" outlineLevel="0" collapsed="false">
      <c r="A1102" s="35" t="n">
        <v>236421</v>
      </c>
      <c r="B1102" s="35" t="n">
        <v>1150</v>
      </c>
      <c r="C1102" s="35" t="s">
        <v>1107</v>
      </c>
    </row>
    <row r="1103" customFormat="false" ht="13.5" hidden="false" customHeight="false" outlineLevel="0" collapsed="false">
      <c r="A1103" s="35" t="n">
        <v>236422</v>
      </c>
      <c r="B1103" s="35" t="n">
        <v>1173</v>
      </c>
      <c r="C1103" s="35" t="s">
        <v>1108</v>
      </c>
    </row>
    <row r="1104" customFormat="false" ht="13.5" hidden="false" customHeight="false" outlineLevel="0" collapsed="false">
      <c r="A1104" s="35" t="n">
        <v>236423</v>
      </c>
      <c r="B1104" s="35" t="n">
        <v>1164</v>
      </c>
      <c r="C1104" s="35" t="s">
        <v>1109</v>
      </c>
    </row>
    <row r="1105" customFormat="false" ht="13.5" hidden="false" customHeight="false" outlineLevel="0" collapsed="false">
      <c r="A1105" s="35" t="n">
        <v>236424</v>
      </c>
      <c r="B1105" s="35" t="n">
        <v>1155</v>
      </c>
      <c r="C1105" s="35" t="s">
        <v>1110</v>
      </c>
    </row>
    <row r="1106" customFormat="false" ht="13.5" hidden="false" customHeight="false" outlineLevel="0" collapsed="false">
      <c r="A1106" s="35" t="n">
        <v>236425</v>
      </c>
      <c r="B1106" s="35" t="n">
        <v>1157</v>
      </c>
      <c r="C1106" s="35" t="s">
        <v>1111</v>
      </c>
    </row>
    <row r="1107" customFormat="false" ht="13.5" hidden="false" customHeight="false" outlineLevel="0" collapsed="false">
      <c r="A1107" s="35" t="n">
        <v>236426</v>
      </c>
      <c r="B1107" s="35" t="n">
        <v>1125</v>
      </c>
      <c r="C1107" s="35" t="s">
        <v>1112</v>
      </c>
    </row>
    <row r="1108" customFormat="false" ht="13.5" hidden="false" customHeight="false" outlineLevel="0" collapsed="false">
      <c r="A1108" s="35" t="n">
        <v>236431</v>
      </c>
      <c r="B1108" s="35" t="n">
        <v>1186</v>
      </c>
      <c r="C1108" s="35" t="s">
        <v>1113</v>
      </c>
    </row>
    <row r="1109" customFormat="false" ht="13.5" hidden="false" customHeight="false" outlineLevel="0" collapsed="false">
      <c r="A1109" s="35" t="n">
        <v>236432</v>
      </c>
      <c r="B1109" s="35" t="n">
        <v>1209</v>
      </c>
      <c r="C1109" s="35" t="s">
        <v>1114</v>
      </c>
    </row>
    <row r="1110" customFormat="false" ht="13.5" hidden="false" customHeight="false" outlineLevel="0" collapsed="false">
      <c r="A1110" s="35" t="n">
        <v>236433</v>
      </c>
      <c r="B1110" s="35" t="n">
        <v>1200</v>
      </c>
      <c r="C1110" s="35" t="s">
        <v>1115</v>
      </c>
    </row>
    <row r="1111" customFormat="false" ht="13.5" hidden="false" customHeight="false" outlineLevel="0" collapsed="false">
      <c r="A1111" s="35" t="n">
        <v>236434</v>
      </c>
      <c r="B1111" s="35" t="n">
        <v>1191</v>
      </c>
      <c r="C1111" s="35" t="s">
        <v>1116</v>
      </c>
    </row>
    <row r="1112" customFormat="false" ht="13.5" hidden="false" customHeight="false" outlineLevel="0" collapsed="false">
      <c r="A1112" s="35" t="n">
        <v>236435</v>
      </c>
      <c r="B1112" s="35" t="n">
        <v>1193</v>
      </c>
      <c r="C1112" s="35" t="s">
        <v>1116</v>
      </c>
    </row>
    <row r="1113" customFormat="false" ht="13.5" hidden="false" customHeight="false" outlineLevel="0" collapsed="false">
      <c r="A1113" s="35" t="n">
        <v>236436</v>
      </c>
      <c r="B1113" s="35" t="n">
        <v>1161</v>
      </c>
      <c r="C1113" s="35" t="s">
        <v>1117</v>
      </c>
    </row>
    <row r="1114" customFormat="false" ht="13.5" hidden="false" customHeight="false" outlineLevel="0" collapsed="false">
      <c r="A1114" s="35" t="n">
        <v>236441</v>
      </c>
      <c r="B1114" s="35" t="n">
        <v>1223</v>
      </c>
      <c r="C1114" s="35" t="s">
        <v>1118</v>
      </c>
    </row>
    <row r="1115" customFormat="false" ht="13.5" hidden="false" customHeight="false" outlineLevel="0" collapsed="false">
      <c r="A1115" s="35" t="n">
        <v>236442</v>
      </c>
      <c r="B1115" s="35" t="n">
        <v>1246</v>
      </c>
      <c r="C1115" s="35" t="s">
        <v>1119</v>
      </c>
    </row>
    <row r="1116" customFormat="false" ht="13.5" hidden="false" customHeight="false" outlineLevel="0" collapsed="false">
      <c r="A1116" s="35" t="n">
        <v>236443</v>
      </c>
      <c r="B1116" s="35" t="n">
        <v>1237</v>
      </c>
      <c r="C1116" s="35" t="s">
        <v>1120</v>
      </c>
    </row>
    <row r="1117" customFormat="false" ht="13.5" hidden="false" customHeight="false" outlineLevel="0" collapsed="false">
      <c r="A1117" s="35" t="n">
        <v>236444</v>
      </c>
      <c r="B1117" s="35" t="n">
        <v>1228</v>
      </c>
      <c r="C1117" s="35" t="s">
        <v>1121</v>
      </c>
    </row>
    <row r="1118" customFormat="false" ht="13.5" hidden="false" customHeight="false" outlineLevel="0" collapsed="false">
      <c r="A1118" s="35" t="n">
        <v>236445</v>
      </c>
      <c r="B1118" s="35" t="n">
        <v>1230</v>
      </c>
      <c r="C1118" s="35" t="s">
        <v>1122</v>
      </c>
    </row>
    <row r="1119" customFormat="false" ht="13.5" hidden="false" customHeight="false" outlineLevel="0" collapsed="false">
      <c r="A1119" s="35" t="n">
        <v>236446</v>
      </c>
      <c r="B1119" s="35" t="n">
        <v>1198</v>
      </c>
      <c r="C1119" s="35" t="s">
        <v>1123</v>
      </c>
    </row>
    <row r="1120" customFormat="false" ht="13.5" hidden="false" customHeight="false" outlineLevel="0" collapsed="false">
      <c r="A1120" s="35" t="n">
        <v>236451</v>
      </c>
      <c r="B1120" s="35" t="n">
        <v>1259</v>
      </c>
      <c r="C1120" s="35" t="s">
        <v>1124</v>
      </c>
    </row>
    <row r="1121" customFormat="false" ht="13.5" hidden="false" customHeight="false" outlineLevel="0" collapsed="false">
      <c r="A1121" s="35" t="n">
        <v>236452</v>
      </c>
      <c r="B1121" s="35" t="n">
        <v>1282</v>
      </c>
      <c r="C1121" s="35" t="s">
        <v>1125</v>
      </c>
    </row>
    <row r="1122" customFormat="false" ht="13.5" hidden="false" customHeight="false" outlineLevel="0" collapsed="false">
      <c r="A1122" s="35" t="n">
        <v>236453</v>
      </c>
      <c r="B1122" s="35" t="n">
        <v>1273</v>
      </c>
      <c r="C1122" s="35" t="s">
        <v>1126</v>
      </c>
    </row>
    <row r="1123" customFormat="false" ht="13.5" hidden="false" customHeight="false" outlineLevel="0" collapsed="false">
      <c r="A1123" s="35" t="n">
        <v>236454</v>
      </c>
      <c r="B1123" s="35" t="n">
        <v>1264</v>
      </c>
      <c r="C1123" s="35" t="s">
        <v>1127</v>
      </c>
    </row>
    <row r="1124" customFormat="false" ht="13.5" hidden="false" customHeight="false" outlineLevel="0" collapsed="false">
      <c r="A1124" s="35" t="n">
        <v>236455</v>
      </c>
      <c r="B1124" s="35" t="n">
        <v>1266</v>
      </c>
      <c r="C1124" s="35" t="s">
        <v>1128</v>
      </c>
    </row>
    <row r="1125" customFormat="false" ht="13.5" hidden="false" customHeight="false" outlineLevel="0" collapsed="false">
      <c r="A1125" s="35" t="n">
        <v>236456</v>
      </c>
      <c r="B1125" s="35" t="n">
        <v>1234</v>
      </c>
      <c r="C1125" s="35" t="s">
        <v>1129</v>
      </c>
    </row>
    <row r="1126" customFormat="false" ht="13.5" hidden="false" customHeight="false" outlineLevel="0" collapsed="false">
      <c r="A1126" s="35" t="n">
        <v>236920</v>
      </c>
      <c r="B1126" s="35" t="n">
        <v>184</v>
      </c>
      <c r="C1126" s="35" t="s">
        <v>1130</v>
      </c>
    </row>
    <row r="1127" customFormat="false" ht="13.5" hidden="false" customHeight="false" outlineLevel="0" collapsed="false">
      <c r="A1127" s="35" t="n">
        <v>311111</v>
      </c>
      <c r="B1127" s="35" t="n">
        <v>940</v>
      </c>
      <c r="C1127" s="35" t="s">
        <v>1131</v>
      </c>
    </row>
    <row r="1128" customFormat="false" ht="13.5" hidden="false" customHeight="false" outlineLevel="0" collapsed="false">
      <c r="A1128" s="35" t="n">
        <v>311112</v>
      </c>
      <c r="B1128" s="35" t="n">
        <v>510</v>
      </c>
      <c r="C1128" s="35" t="s">
        <v>1132</v>
      </c>
    </row>
    <row r="1129" customFormat="false" ht="13.5" hidden="false" customHeight="false" outlineLevel="0" collapsed="false">
      <c r="A1129" s="35" t="n">
        <v>311121</v>
      </c>
      <c r="B1129" s="35" t="n">
        <v>550</v>
      </c>
      <c r="C1129" s="35" t="s">
        <v>1133</v>
      </c>
    </row>
    <row r="1130" customFormat="false" ht="13.5" hidden="false" customHeight="false" outlineLevel="0" collapsed="false">
      <c r="A1130" s="35" t="n">
        <v>311122</v>
      </c>
      <c r="B1130" s="35" t="n">
        <v>650</v>
      </c>
      <c r="C1130" s="35" t="s">
        <v>1134</v>
      </c>
    </row>
    <row r="1131" customFormat="false" ht="13.5" hidden="false" customHeight="false" outlineLevel="0" collapsed="false">
      <c r="A1131" s="35" t="n">
        <v>311131</v>
      </c>
      <c r="B1131" s="35" t="n">
        <v>530</v>
      </c>
      <c r="C1131" s="35" t="s">
        <v>1135</v>
      </c>
    </row>
    <row r="1132" customFormat="false" ht="13.5" hidden="false" customHeight="false" outlineLevel="0" collapsed="false">
      <c r="A1132" s="35" t="n">
        <v>311141</v>
      </c>
      <c r="B1132" s="35" t="n">
        <v>500</v>
      </c>
      <c r="C1132" s="35" t="s">
        <v>1136</v>
      </c>
    </row>
    <row r="1133" customFormat="false" ht="13.5" hidden="false" customHeight="false" outlineLevel="0" collapsed="false">
      <c r="A1133" s="35" t="n">
        <v>321111</v>
      </c>
      <c r="B1133" s="35" t="n">
        <v>809</v>
      </c>
      <c r="C1133" s="35" t="s">
        <v>1137</v>
      </c>
    </row>
    <row r="1134" customFormat="false" ht="13.5" hidden="false" customHeight="false" outlineLevel="0" collapsed="false">
      <c r="A1134" s="35" t="n">
        <v>321121</v>
      </c>
      <c r="B1134" s="35" t="n">
        <v>825</v>
      </c>
      <c r="C1134" s="35" t="s">
        <v>1138</v>
      </c>
    </row>
    <row r="1135" customFormat="false" ht="13.5" hidden="false" customHeight="false" outlineLevel="0" collapsed="false">
      <c r="A1135" s="35" t="n">
        <v>321131</v>
      </c>
      <c r="B1135" s="35" t="n">
        <v>841</v>
      </c>
      <c r="C1135" s="35" t="s">
        <v>1139</v>
      </c>
    </row>
    <row r="1136" customFormat="false" ht="13.5" hidden="false" customHeight="false" outlineLevel="0" collapsed="false">
      <c r="A1136" s="35" t="n">
        <v>321141</v>
      </c>
      <c r="B1136" s="35" t="n">
        <v>857</v>
      </c>
      <c r="C1136" s="35" t="s">
        <v>1140</v>
      </c>
    </row>
    <row r="1137" customFormat="false" ht="13.5" hidden="false" customHeight="false" outlineLevel="0" collapsed="false">
      <c r="A1137" s="35" t="n">
        <v>321151</v>
      </c>
      <c r="B1137" s="35" t="n">
        <v>874</v>
      </c>
      <c r="C1137" s="35" t="s">
        <v>1141</v>
      </c>
    </row>
    <row r="1138" customFormat="false" ht="13.5" hidden="false" customHeight="false" outlineLevel="0" collapsed="false">
      <c r="A1138" s="35" t="n">
        <v>321550</v>
      </c>
      <c r="B1138" s="35" t="n">
        <v>30</v>
      </c>
      <c r="C1138" s="35" t="s">
        <v>1142</v>
      </c>
    </row>
    <row r="1139" customFormat="false" ht="13.5" hidden="false" customHeight="false" outlineLevel="0" collapsed="false">
      <c r="A1139" s="35" t="n">
        <v>331101</v>
      </c>
      <c r="B1139" s="35" t="n">
        <v>238</v>
      </c>
      <c r="C1139" s="35" t="s">
        <v>1143</v>
      </c>
    </row>
    <row r="1140" customFormat="false" ht="13.5" hidden="false" customHeight="false" outlineLevel="0" collapsed="false">
      <c r="A1140" s="35" t="n">
        <v>331102</v>
      </c>
      <c r="B1140" s="35" t="n">
        <v>250</v>
      </c>
      <c r="C1140" s="35" t="s">
        <v>1144</v>
      </c>
    </row>
    <row r="1141" customFormat="false" ht="13.5" hidden="false" customHeight="false" outlineLevel="0" collapsed="false">
      <c r="A1141" s="35" t="n">
        <v>331111</v>
      </c>
      <c r="B1141" s="35" t="n">
        <v>549</v>
      </c>
      <c r="C1141" s="35" t="s">
        <v>1145</v>
      </c>
    </row>
    <row r="1142" customFormat="false" ht="13.5" hidden="false" customHeight="false" outlineLevel="0" collapsed="false">
      <c r="A1142" s="35" t="n">
        <v>331112</v>
      </c>
      <c r="B1142" s="35" t="n">
        <v>561</v>
      </c>
      <c r="C1142" s="35" t="s">
        <v>1146</v>
      </c>
    </row>
    <row r="1143" customFormat="false" ht="13.5" hidden="false" customHeight="false" outlineLevel="0" collapsed="false">
      <c r="A1143" s="35" t="n">
        <v>331121</v>
      </c>
      <c r="B1143" s="35" t="n">
        <v>616</v>
      </c>
      <c r="C1143" s="35" t="s">
        <v>1147</v>
      </c>
    </row>
    <row r="1144" customFormat="false" ht="13.5" hidden="false" customHeight="false" outlineLevel="0" collapsed="false">
      <c r="A1144" s="35" t="n">
        <v>331122</v>
      </c>
      <c r="B1144" s="35" t="n">
        <v>628</v>
      </c>
      <c r="C1144" s="35" t="s">
        <v>1148</v>
      </c>
    </row>
    <row r="1145" customFormat="false" ht="13.5" hidden="false" customHeight="false" outlineLevel="0" collapsed="false">
      <c r="A1145" s="35" t="n">
        <v>331131</v>
      </c>
      <c r="B1145" s="35" t="n">
        <v>683</v>
      </c>
      <c r="C1145" s="35" t="s">
        <v>1149</v>
      </c>
    </row>
    <row r="1146" customFormat="false" ht="13.5" hidden="false" customHeight="false" outlineLevel="0" collapsed="false">
      <c r="A1146" s="35" t="n">
        <v>331132</v>
      </c>
      <c r="B1146" s="35" t="n">
        <v>695</v>
      </c>
      <c r="C1146" s="35" t="s">
        <v>1150</v>
      </c>
    </row>
    <row r="1147" customFormat="false" ht="13.5" hidden="false" customHeight="false" outlineLevel="0" collapsed="false">
      <c r="A1147" s="35" t="n">
        <v>331141</v>
      </c>
      <c r="B1147" s="35" t="n">
        <v>750</v>
      </c>
      <c r="C1147" s="35" t="s">
        <v>1151</v>
      </c>
    </row>
    <row r="1148" customFormat="false" ht="13.5" hidden="false" customHeight="false" outlineLevel="0" collapsed="false">
      <c r="A1148" s="35" t="n">
        <v>331142</v>
      </c>
      <c r="B1148" s="35" t="n">
        <v>762</v>
      </c>
      <c r="C1148" s="35" t="s">
        <v>1152</v>
      </c>
    </row>
    <row r="1149" customFormat="false" ht="13.5" hidden="false" customHeight="false" outlineLevel="0" collapsed="false">
      <c r="A1149" s="35" t="n">
        <v>331151</v>
      </c>
      <c r="B1149" s="35" t="n">
        <v>818</v>
      </c>
      <c r="C1149" s="35" t="s">
        <v>1153</v>
      </c>
    </row>
    <row r="1150" customFormat="false" ht="13.5" hidden="false" customHeight="false" outlineLevel="0" collapsed="false">
      <c r="A1150" s="35" t="n">
        <v>331152</v>
      </c>
      <c r="B1150" s="35" t="n">
        <v>830</v>
      </c>
      <c r="C1150" s="35" t="s">
        <v>1154</v>
      </c>
    </row>
    <row r="1151" customFormat="false" ht="13.5" hidden="false" customHeight="false" outlineLevel="0" collapsed="false">
      <c r="A1151" s="35" t="n">
        <v>431111</v>
      </c>
      <c r="B1151" s="35" t="n">
        <v>650</v>
      </c>
      <c r="C1151" s="35" t="s">
        <v>1155</v>
      </c>
    </row>
    <row r="1152" customFormat="false" ht="13.5" hidden="false" customHeight="false" outlineLevel="0" collapsed="false">
      <c r="A1152" s="35" t="n">
        <v>431112</v>
      </c>
      <c r="B1152" s="35" t="n">
        <v>720</v>
      </c>
      <c r="C1152" s="35" t="s">
        <v>1156</v>
      </c>
    </row>
    <row r="1153" customFormat="false" ht="13.5" hidden="false" customHeight="false" outlineLevel="0" collapsed="false">
      <c r="A1153" s="35" t="n">
        <v>431113</v>
      </c>
      <c r="B1153" s="35" t="n">
        <v>840</v>
      </c>
      <c r="C1153" s="35" t="s">
        <v>1157</v>
      </c>
    </row>
    <row r="1154" customFormat="false" ht="13.5" hidden="false" customHeight="false" outlineLevel="0" collapsed="false">
      <c r="A1154" s="35" t="n">
        <v>438111</v>
      </c>
      <c r="B1154" s="35" t="n">
        <v>748</v>
      </c>
      <c r="C1154" s="35" t="s">
        <v>1158</v>
      </c>
    </row>
    <row r="1155" customFormat="false" ht="13.5" hidden="false" customHeight="false" outlineLevel="0" collapsed="false">
      <c r="A1155" s="35" t="n">
        <v>438112</v>
      </c>
      <c r="B1155" s="35" t="n">
        <v>828</v>
      </c>
      <c r="C1155" s="35" t="s">
        <v>1159</v>
      </c>
    </row>
    <row r="1156" customFormat="false" ht="13.5" hidden="false" customHeight="false" outlineLevel="0" collapsed="false">
      <c r="A1156" s="35" t="n">
        <v>438113</v>
      </c>
      <c r="B1156" s="35" t="n">
        <v>966</v>
      </c>
      <c r="C1156" s="35" t="s">
        <v>11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3" min="3" style="0" width="49.75"/>
  </cols>
  <sheetData>
    <row r="1" customFormat="false" ht="14.25" hidden="false" customHeight="false" outlineLevel="0" collapsed="false">
      <c r="A1" s="8"/>
      <c r="B1" s="8"/>
      <c r="C1" s="8"/>
    </row>
    <row r="2" customFormat="false" ht="14.25" hidden="false" customHeight="false" outlineLevel="0" collapsed="false">
      <c r="A2" s="8"/>
      <c r="B2" s="8"/>
      <c r="C2" s="36" t="s">
        <v>1161</v>
      </c>
    </row>
    <row r="3" customFormat="false" ht="13.5" hidden="false" customHeight="false" outlineLevel="0" collapsed="false">
      <c r="A3" s="8"/>
      <c r="B3" s="8"/>
      <c r="C3" s="8"/>
    </row>
    <row r="4" customFormat="false" ht="13.5" hidden="false" customHeight="false" outlineLevel="0" collapsed="false">
      <c r="A4" s="8"/>
      <c r="B4" s="8" t="s">
        <v>1162</v>
      </c>
      <c r="C4" s="8"/>
    </row>
    <row r="5" customFormat="false" ht="13.5" hidden="false" customHeight="false" outlineLevel="0" collapsed="false">
      <c r="A5" s="8"/>
      <c r="B5" s="8" t="s">
        <v>1163</v>
      </c>
      <c r="C5" s="8"/>
    </row>
    <row r="6" customFormat="false" ht="13.5" hidden="false" customHeight="false" outlineLevel="0" collapsed="false">
      <c r="A6" s="8"/>
      <c r="B6" s="8"/>
      <c r="C6" s="8"/>
    </row>
    <row r="7" customFormat="false" ht="13.5" hidden="false" customHeight="false" outlineLevel="0" collapsed="false">
      <c r="A7" s="8"/>
      <c r="B7" s="8" t="s">
        <v>1164</v>
      </c>
      <c r="C7" s="8"/>
    </row>
    <row r="8" customFormat="false" ht="13.5" hidden="false" customHeight="false" outlineLevel="0" collapsed="false">
      <c r="A8" s="8"/>
      <c r="B8" s="37" t="s">
        <v>1165</v>
      </c>
      <c r="C8" s="8" t="s">
        <v>1166</v>
      </c>
    </row>
    <row r="9" customFormat="false" ht="13.5" hidden="false" customHeight="false" outlineLevel="0" collapsed="false">
      <c r="A9" s="8"/>
      <c r="B9" s="8"/>
      <c r="C9" s="8" t="s">
        <v>1167</v>
      </c>
    </row>
    <row r="10" customFormat="false" ht="13.5" hidden="false" customHeight="false" outlineLevel="0" collapsed="false">
      <c r="A10" s="8"/>
      <c r="B10" s="8"/>
      <c r="C10" s="8"/>
    </row>
    <row r="11" customFormat="false" ht="13.5" hidden="false" customHeight="false" outlineLevel="0" collapsed="false">
      <c r="A11" s="8"/>
      <c r="B11" s="8" t="s">
        <v>1168</v>
      </c>
      <c r="C11" s="8"/>
    </row>
    <row r="12" customFormat="false" ht="13.5" hidden="false" customHeight="false" outlineLevel="0" collapsed="false">
      <c r="A12" s="8"/>
      <c r="B12" s="37" t="s">
        <v>1165</v>
      </c>
      <c r="C12" s="8" t="s">
        <v>1169</v>
      </c>
    </row>
    <row r="13" customFormat="false" ht="13.5" hidden="false" customHeight="false" outlineLevel="0" collapsed="false">
      <c r="A13" s="8"/>
      <c r="B13" s="37"/>
      <c r="C13" s="8" t="s">
        <v>1170</v>
      </c>
    </row>
    <row r="14" customFormat="false" ht="13.5" hidden="false" customHeight="false" outlineLevel="0" collapsed="false">
      <c r="A14" s="8"/>
      <c r="B14" s="37"/>
      <c r="C14" s="8" t="s">
        <v>1171</v>
      </c>
    </row>
    <row r="15" customFormat="false" ht="13.5" hidden="false" customHeight="false" outlineLevel="0" collapsed="false">
      <c r="A15" s="8"/>
      <c r="B15" s="37"/>
      <c r="C15" s="8" t="s">
        <v>1172</v>
      </c>
    </row>
    <row r="16" customFormat="false" ht="13.5" hidden="false" customHeight="false" outlineLevel="0" collapsed="false">
      <c r="A16" s="8"/>
      <c r="B16" s="37"/>
      <c r="C16" s="8" t="s">
        <v>1173</v>
      </c>
    </row>
    <row r="17" customFormat="false" ht="13.5" hidden="false" customHeight="false" outlineLevel="0" collapsed="false">
      <c r="A17" s="8"/>
      <c r="B17" s="37"/>
      <c r="C17" s="7" t="s">
        <v>1174</v>
      </c>
    </row>
    <row r="18" customFormat="false" ht="13.5" hidden="false" customHeight="false" outlineLevel="0" collapsed="false">
      <c r="A18" s="8"/>
      <c r="B18" s="37"/>
      <c r="C18" s="8" t="s">
        <v>1175</v>
      </c>
    </row>
    <row r="19" customFormat="false" ht="13.5" hidden="false" customHeight="false" outlineLevel="0" collapsed="false">
      <c r="A19" s="8"/>
      <c r="B19" s="37" t="s">
        <v>1176</v>
      </c>
      <c r="C19" s="8" t="s">
        <v>1177</v>
      </c>
    </row>
    <row r="20" customFormat="false" ht="13.5" hidden="false" customHeight="false" outlineLevel="0" collapsed="false">
      <c r="A20" s="8"/>
      <c r="B20" s="37" t="s">
        <v>1178</v>
      </c>
      <c r="C20" s="8" t="s">
        <v>1179</v>
      </c>
    </row>
    <row r="21" customFormat="false" ht="13.5" hidden="false" customHeight="false" outlineLevel="0" collapsed="false">
      <c r="A21" s="8"/>
      <c r="B21" s="37" t="s">
        <v>1180</v>
      </c>
      <c r="C21" s="8" t="s">
        <v>1181</v>
      </c>
    </row>
    <row r="22" customFormat="false" ht="13.5" hidden="false" customHeight="false" outlineLevel="0" collapsed="false">
      <c r="A22" s="8"/>
      <c r="B22" s="37"/>
      <c r="C22" s="8" t="s">
        <v>1182</v>
      </c>
    </row>
    <row r="23" customFormat="false" ht="13.5" hidden="false" customHeight="false" outlineLevel="0" collapsed="false">
      <c r="A23" s="8"/>
      <c r="B23" s="37"/>
      <c r="C23" s="8" t="s">
        <v>1183</v>
      </c>
    </row>
    <row r="24" customFormat="false" ht="13.5" hidden="false" customHeight="false" outlineLevel="0" collapsed="false">
      <c r="A24" s="8"/>
      <c r="B24" s="37" t="s">
        <v>1184</v>
      </c>
      <c r="C24" s="8" t="s">
        <v>1185</v>
      </c>
    </row>
    <row r="25" customFormat="false" ht="13.5" hidden="false" customHeight="false" outlineLevel="0" collapsed="false">
      <c r="A25" s="8"/>
      <c r="B25" s="37" t="s">
        <v>1186</v>
      </c>
      <c r="C25" s="8" t="s">
        <v>1187</v>
      </c>
    </row>
    <row r="26" customFormat="false" ht="13.5" hidden="false" customHeight="false" outlineLevel="0" collapsed="false">
      <c r="A26" s="8"/>
      <c r="B26" s="37"/>
      <c r="C26" s="8" t="s">
        <v>1188</v>
      </c>
    </row>
    <row r="27" customFormat="false" ht="13.5" hidden="false" customHeight="false" outlineLevel="0" collapsed="false">
      <c r="A27" s="8"/>
      <c r="B27" s="37"/>
      <c r="C27" s="8" t="s">
        <v>1189</v>
      </c>
    </row>
    <row r="28" customFormat="false" ht="13.5" hidden="false" customHeight="false" outlineLevel="0" collapsed="false">
      <c r="A28" s="8"/>
      <c r="B28" s="37" t="s">
        <v>1190</v>
      </c>
      <c r="C28" s="8" t="s">
        <v>1191</v>
      </c>
    </row>
    <row r="29" customFormat="false" ht="13.5" hidden="false" customHeight="false" outlineLevel="0" collapsed="false">
      <c r="A29" s="8"/>
      <c r="B29" s="8"/>
      <c r="C29" s="8"/>
    </row>
    <row r="30" customFormat="false" ht="13.5" hidden="false" customHeight="false" outlineLevel="0" collapsed="false">
      <c r="A30" s="8"/>
      <c r="B30" s="38" t="s">
        <v>1192</v>
      </c>
      <c r="C30" s="8"/>
    </row>
    <row r="31" customFormat="false" ht="13.5" hidden="false" customHeight="false" outlineLevel="0" collapsed="false">
      <c r="A31" s="8"/>
      <c r="B31" s="8"/>
      <c r="C31" s="8" t="s">
        <v>1193</v>
      </c>
    </row>
    <row r="32" customFormat="false" ht="13.5" hidden="false" customHeight="false" outlineLevel="0" collapsed="false">
      <c r="A32" s="8"/>
      <c r="B32" s="8"/>
      <c r="C32" s="8" t="s">
        <v>1194</v>
      </c>
    </row>
    <row r="33" customFormat="false" ht="13.5" hidden="false" customHeight="false" outlineLevel="0" collapsed="false">
      <c r="A33" s="8"/>
      <c r="B33" s="8"/>
      <c r="C33" s="8" t="s">
        <v>1195</v>
      </c>
    </row>
    <row r="34" customFormat="false" ht="13.5" hidden="false" customHeight="false" outlineLevel="0" collapsed="false">
      <c r="A34" s="8"/>
      <c r="B34" s="8"/>
      <c r="C34" s="8" t="s">
        <v>1196</v>
      </c>
    </row>
    <row r="35" customFormat="false" ht="13.5" hidden="false" customHeight="false" outlineLevel="0" collapsed="false">
      <c r="A35" s="8"/>
      <c r="B35" s="8"/>
      <c r="C35" s="8" t="s">
        <v>1197</v>
      </c>
    </row>
    <row r="36" customFormat="false" ht="13.5" hidden="false" customHeight="false" outlineLevel="0" collapsed="false">
      <c r="A36" s="8"/>
      <c r="B36" s="8"/>
      <c r="C36" s="8" t="s">
        <v>1198</v>
      </c>
    </row>
    <row r="37" customFormat="false" ht="13.5" hidden="false" customHeight="false" outlineLevel="0" collapsed="false">
      <c r="A37" s="8"/>
      <c r="B37" s="8"/>
      <c r="C37" s="8" t="s">
        <v>1199</v>
      </c>
    </row>
    <row r="38" customFormat="false" ht="13.5" hidden="false" customHeight="false" outlineLevel="0" collapsed="false">
      <c r="A38" s="8"/>
      <c r="B38" s="8"/>
      <c r="C38" s="8"/>
    </row>
    <row r="39" customFormat="false" ht="13.5" hidden="false" customHeight="false" outlineLevel="0" collapsed="false">
      <c r="A39" s="8"/>
      <c r="B39" s="8"/>
      <c r="C39" s="39" t="s">
        <v>1200</v>
      </c>
    </row>
    <row r="40" customFormat="false" ht="13.5" hidden="false" customHeight="false" outlineLevel="0" collapsed="false">
      <c r="A40" s="8"/>
      <c r="B40" s="8"/>
      <c r="C40" s="39" t="s">
        <v>1201</v>
      </c>
    </row>
    <row r="41" customFormat="false" ht="13.5" hidden="false" customHeight="false" outlineLevel="0" collapsed="false">
      <c r="A41" s="8"/>
      <c r="B41" s="8"/>
      <c r="C41" s="8"/>
    </row>
    <row r="42" customFormat="false" ht="13.5" hidden="false" customHeight="false" outlineLevel="0" collapsed="false">
      <c r="A42" s="8"/>
      <c r="B42" s="8"/>
      <c r="C42"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2T11:55:22Z</dcterms:created>
  <dc:creator>森田三雄</dc:creator>
  <dc:description/>
  <dc:language>en-US</dc:language>
  <cp:lastModifiedBy>森田三雄</cp:lastModifiedBy>
  <cp:lastPrinted>2000-03-03T02:59:44Z</cp:lastPrinted>
  <cp:revision>0</cp:revision>
  <dc:subject/>
  <dc:title>ご意見掲示板</dc:title>
</cp:coreProperties>
</file>