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TABLE" vbProcedure="false">table!$D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要支援</t>
    </r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次期拡大措置を受けるための条件：申請月の４ヶ月前と３ヶ月前のそれぞれの月において、</t>
  </si>
  <si>
    <t xml:space="preserve">入院･入所によらず、訪問通所サービスの利用実績が限度額の６割未満</t>
  </si>
  <si>
    <t xml:space="preserve">短期入所を法定限度額を超えて利用していない</t>
  </si>
  <si>
    <t xml:space="preserve">入院・入所（短期入所含む）の日数が７日以下</t>
  </si>
  <si>
    <t xml:space="preserve">番号</t>
  </si>
  <si>
    <t xml:space="preserve">氏名</t>
  </si>
  <si>
    <t xml:space="preserve">要介護度</t>
  </si>
  <si>
    <t xml:space="preserve">先月まで使った短期入所日数</t>
  </si>
  <si>
    <t xml:space="preserve">今月の訪問通所系単位合計</t>
  </si>
  <si>
    <t xml:space="preserve">今月の訪問通所系単位使用割合</t>
  </si>
  <si>
    <t xml:space="preserve">残りの短期入所日数
（法定限度分）</t>
  </si>
  <si>
    <t xml:space="preserve">今月使用できる短期入所
（振替分）</t>
  </si>
  <si>
    <t xml:space="preserve">mo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0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  <u val="double"/>
      </font>
    </dxf>
    <dxf>
      <font>
        <name val="ＭＳ Ｐゴシック"/>
        <charset val="128"/>
        <family val="3"/>
        <b val="1"/>
        <i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100" workbookViewId="0">
      <pane xSplit="0" ySplit="6" topLeftCell="BM17" activePane="bottomLeft" state="frozen"/>
      <selection pane="topLeft" activeCell="A11" activeCellId="0" sqref="A11"/>
      <selection pane="bottom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15.62"/>
    <col collapsed="false" customWidth="true" hidden="false" outlineLevel="0" max="4" min="4" style="0" width="12.49"/>
    <col collapsed="false" customWidth="true" hidden="false" outlineLevel="0" max="5" min="5" style="0" width="8.62"/>
    <col collapsed="false" customWidth="true" hidden="false" outlineLevel="0" max="6" min="6" style="0" width="10.25"/>
    <col collapsed="false" customWidth="true" hidden="false" outlineLevel="0" max="7" min="7" style="0" width="8.86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true" outlineLevel="0" max="10" min="10" style="0" width="7.99"/>
    <col collapsed="false" customWidth="false" hidden="true" outlineLevel="0" max="11" min="11" style="0" width="8.99"/>
    <col collapsed="false" customWidth="true" hidden="true" outlineLevel="0" max="12" min="12" style="0" width="0.36"/>
  </cols>
  <sheetData>
    <row r="1" customFormat="false" ht="21" hidden="true" customHeight="true" outlineLevel="0" collapsed="false"/>
    <row r="2" customFormat="false" ht="15.75" hidden="true" customHeight="true" outlineLevel="0" collapsed="false">
      <c r="E2" s="1"/>
    </row>
    <row r="3" customFormat="false" ht="20.25" hidden="true" customHeight="true" outlineLevel="0" collapsed="false">
      <c r="G3" s="2" t="s">
        <v>0</v>
      </c>
      <c r="H3" s="2" t="n">
        <v>6150</v>
      </c>
      <c r="I3" s="0" t="n">
        <v>7</v>
      </c>
      <c r="J3" s="0" t="n">
        <v>954</v>
      </c>
    </row>
    <row r="4" customFormat="false" ht="13.5" hidden="true" customHeight="false" outlineLevel="0" collapsed="false">
      <c r="G4" s="3" t="s">
        <v>1</v>
      </c>
      <c r="H4" s="2" t="n">
        <v>16580</v>
      </c>
      <c r="I4" s="0" t="n">
        <v>14</v>
      </c>
      <c r="J4" s="0" t="n">
        <v>984</v>
      </c>
    </row>
    <row r="5" customFormat="false" ht="17.25" hidden="true" customHeight="true" outlineLevel="0" collapsed="false">
      <c r="G5" s="3" t="s">
        <v>2</v>
      </c>
      <c r="H5" s="2" t="n">
        <v>19480</v>
      </c>
      <c r="I5" s="0" t="n">
        <v>14</v>
      </c>
      <c r="J5" s="0" t="n">
        <v>1032</v>
      </c>
    </row>
    <row r="6" customFormat="false" ht="19.5" hidden="true" customHeight="true" outlineLevel="0" collapsed="false">
      <c r="G6" s="3" t="s">
        <v>3</v>
      </c>
      <c r="H6" s="2" t="n">
        <v>26750</v>
      </c>
      <c r="I6" s="0" t="n">
        <v>21</v>
      </c>
      <c r="J6" s="0" t="n">
        <v>1079</v>
      </c>
    </row>
    <row r="7" customFormat="false" ht="19.5" hidden="true" customHeight="true" outlineLevel="0" collapsed="false">
      <c r="G7" s="3" t="s">
        <v>4</v>
      </c>
      <c r="H7" s="2" t="n">
        <v>30600</v>
      </c>
      <c r="I7" s="0" t="n">
        <v>21</v>
      </c>
      <c r="J7" s="0" t="n">
        <v>1126</v>
      </c>
    </row>
    <row r="8" customFormat="false" ht="23.25" hidden="true" customHeight="true" outlineLevel="0" collapsed="false">
      <c r="G8" s="3" t="s">
        <v>5</v>
      </c>
      <c r="H8" s="2" t="n">
        <v>35830</v>
      </c>
      <c r="I8" s="0" t="n">
        <v>42</v>
      </c>
      <c r="J8" s="0" t="n">
        <v>1173</v>
      </c>
    </row>
    <row r="9" customFormat="false" ht="19.5" hidden="true" customHeight="true" outlineLevel="0" collapsed="false"/>
    <row r="10" customFormat="false" ht="19.5" hidden="true" customHeight="true" outlineLevel="0" collapsed="false">
      <c r="E10" s="4"/>
    </row>
    <row r="11" customFormat="false" ht="18.75" hidden="false" customHeight="true" outlineLevel="0" collapsed="false">
      <c r="C11" s="5" t="s">
        <v>6</v>
      </c>
      <c r="D11" s="6"/>
      <c r="E11" s="6"/>
      <c r="F11" s="6"/>
      <c r="G11" s="6"/>
      <c r="H11" s="6"/>
      <c r="I11" s="6"/>
      <c r="J11" s="7"/>
    </row>
    <row r="12" customFormat="false" ht="19.5" hidden="false" customHeight="true" outlineLevel="0" collapsed="false">
      <c r="C12" s="8" t="s">
        <v>7</v>
      </c>
      <c r="D12" s="6"/>
      <c r="E12" s="6"/>
      <c r="F12" s="6"/>
      <c r="G12" s="6"/>
      <c r="H12" s="6"/>
      <c r="I12" s="6"/>
      <c r="J12" s="9"/>
    </row>
    <row r="13" customFormat="false" ht="19.5" hidden="false" customHeight="true" outlineLevel="0" collapsed="false">
      <c r="C13" s="8" t="s">
        <v>8</v>
      </c>
      <c r="D13" s="6"/>
      <c r="E13" s="6"/>
      <c r="F13" s="6"/>
      <c r="G13" s="6"/>
      <c r="H13" s="6"/>
      <c r="I13" s="6"/>
      <c r="J13" s="9"/>
    </row>
    <row r="14" customFormat="false" ht="19.5" hidden="false" customHeight="true" outlineLevel="0" collapsed="false">
      <c r="C14" s="8" t="s">
        <v>9</v>
      </c>
      <c r="D14" s="6"/>
      <c r="E14" s="6"/>
      <c r="F14" s="6"/>
      <c r="G14" s="6"/>
      <c r="H14" s="6"/>
      <c r="I14" s="6"/>
      <c r="J14" s="10"/>
    </row>
    <row r="15" customFormat="false" ht="19.5" hidden="false" customHeight="true" outlineLevel="0" collapsed="false"/>
    <row r="16" s="11" customFormat="true" ht="47.25" hidden="false" customHeight="true" outlineLevel="0" collapsed="false">
      <c r="B16" s="12" t="s">
        <v>10</v>
      </c>
      <c r="C16" s="13" t="s">
        <v>11</v>
      </c>
      <c r="D16" s="12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</row>
    <row r="17" customFormat="false" ht="23.25" hidden="false" customHeight="true" outlineLevel="0" collapsed="false">
      <c r="B17" s="15" t="n">
        <v>1</v>
      </c>
      <c r="C17" s="16" t="s">
        <v>18</v>
      </c>
      <c r="D17" s="17" t="s">
        <v>1</v>
      </c>
      <c r="E17" s="18" t="n">
        <v>6</v>
      </c>
      <c r="F17" s="18" t="n">
        <v>6500</v>
      </c>
      <c r="G17" s="19" t="n">
        <f aca="false">IF(F17="","",F17/J17)</f>
        <v>0.392038600723764</v>
      </c>
      <c r="H17" s="20" t="n">
        <f aca="false">IF(E17="","",K17-E17)</f>
        <v>8</v>
      </c>
      <c r="I17" s="21" t="n">
        <f aca="false">IF(F17="","",IF((J17-F17)/L17-INT((J17-F17)/L17)&lt;0.1,INT((J17-F17)/L17),INT((J17-F17)/L17)+1))</f>
        <v>11</v>
      </c>
      <c r="J17" s="22" t="n">
        <f aca="false">IF(D17="","",LOOKUP(D17,$G$3:$G$8,$H$3:$H$8))</f>
        <v>16580</v>
      </c>
      <c r="K17" s="22" t="n">
        <f aca="false">IF(D17="","",LOOKUP(D17,$G$3:$G$8,$I$3:$I$8))</f>
        <v>14</v>
      </c>
      <c r="L17" s="22" t="n">
        <f aca="false">IF(D17="","",LOOKUP(D17,$G$3:$G$8,$J$3:$J$8))</f>
        <v>984</v>
      </c>
    </row>
    <row r="18" customFormat="false" ht="23.25" hidden="false" customHeight="true" outlineLevel="0" collapsed="false">
      <c r="B18" s="15" t="n">
        <v>2</v>
      </c>
      <c r="C18" s="23"/>
      <c r="D18" s="24"/>
      <c r="E18" s="25"/>
      <c r="F18" s="25"/>
      <c r="G18" s="19" t="str">
        <f aca="false">IF(F18="","",F18/J18)</f>
        <v/>
      </c>
      <c r="H18" s="20" t="str">
        <f aca="false">IF(E18="","",K18-E18)</f>
        <v/>
      </c>
      <c r="I18" s="21" t="str">
        <f aca="false">IF(F18="","",IF((J18-F18)/L18-INT((J18-F18)/L18)&lt;0.1,INT((J18-F18)/L18),INT((J18-F18)/L18)+1))</f>
        <v/>
      </c>
      <c r="J18" s="22" t="str">
        <f aca="false">IF(D18="","",LOOKUP(D18,$G$3:$G$8,$H$3:$H$8))</f>
        <v/>
      </c>
      <c r="K18" s="22" t="str">
        <f aca="false">IF(D18="","",LOOKUP(D18,$G$3:$G$8,$I$3:$I$8))</f>
        <v/>
      </c>
      <c r="L18" s="22" t="str">
        <f aca="false">IF(D18="","",LOOKUP(D18,$G$3:$G$8,$J$3:$J$8))</f>
        <v/>
      </c>
    </row>
    <row r="19" customFormat="false" ht="23.25" hidden="false" customHeight="true" outlineLevel="0" collapsed="false">
      <c r="B19" s="15" t="n">
        <v>3</v>
      </c>
      <c r="C19" s="23"/>
      <c r="D19" s="24"/>
      <c r="E19" s="25"/>
      <c r="F19" s="25"/>
      <c r="G19" s="19" t="str">
        <f aca="false">IF(F19="","",F19/J19)</f>
        <v/>
      </c>
      <c r="H19" s="20" t="str">
        <f aca="false">IF(E19="","",K19-E19)</f>
        <v/>
      </c>
      <c r="I19" s="21" t="str">
        <f aca="false">IF(F19="","",IF((J19-F19)/L19-INT((J19-F19)/L19)&lt;0.1,INT((J19-F19)/L19),INT((J19-F19)/L19)+1))</f>
        <v/>
      </c>
      <c r="J19" s="22" t="str">
        <f aca="false">IF(D19="","",LOOKUP(D19,$G$3:$G$8,$H$3:$H$8))</f>
        <v/>
      </c>
      <c r="K19" s="22" t="str">
        <f aca="false">IF(D19="","",LOOKUP(D19,$G$3:$G$8,$I$3:$I$8))</f>
        <v/>
      </c>
      <c r="L19" s="22" t="str">
        <f aca="false">IF(D19="","",LOOKUP(D19,$G$3:$G$8,$J$3:$J$8))</f>
        <v/>
      </c>
    </row>
    <row r="20" customFormat="false" ht="23.25" hidden="false" customHeight="true" outlineLevel="0" collapsed="false">
      <c r="B20" s="15" t="n">
        <v>4</v>
      </c>
      <c r="C20" s="23"/>
      <c r="D20" s="24"/>
      <c r="E20" s="25"/>
      <c r="F20" s="25"/>
      <c r="G20" s="19" t="str">
        <f aca="false">IF(F20="","",F20/J20)</f>
        <v/>
      </c>
      <c r="H20" s="20" t="str">
        <f aca="false">IF(E20="","",K20-E20)</f>
        <v/>
      </c>
      <c r="I20" s="21" t="str">
        <f aca="false">IF(F20="","",IF((J20-F20)/L20-INT((J20-F20)/L20)&lt;0.1,INT((J20-F20)/L20),INT((J20-F20)/L20)+1))</f>
        <v/>
      </c>
      <c r="J20" s="22" t="str">
        <f aca="false">IF(D20="","",LOOKUP(D20,$G$3:$G$8,$H$3:$H$8))</f>
        <v/>
      </c>
      <c r="K20" s="22" t="str">
        <f aca="false">IF(D20="","",LOOKUP(D20,$G$3:$G$8,$I$3:$I$8))</f>
        <v/>
      </c>
      <c r="L20" s="22" t="str">
        <f aca="false">IF(D20="","",LOOKUP(D20,$G$3:$G$8,$J$3:$J$8))</f>
        <v/>
      </c>
    </row>
    <row r="21" customFormat="false" ht="23.25" hidden="false" customHeight="true" outlineLevel="0" collapsed="false">
      <c r="B21" s="15" t="n">
        <v>5</v>
      </c>
      <c r="C21" s="23"/>
      <c r="D21" s="24"/>
      <c r="E21" s="25"/>
      <c r="F21" s="25"/>
      <c r="G21" s="19" t="str">
        <f aca="false">IF(F21="","",F21/J21)</f>
        <v/>
      </c>
      <c r="H21" s="20" t="str">
        <f aca="false">IF(E21="","",K21-E21)</f>
        <v/>
      </c>
      <c r="I21" s="21" t="str">
        <f aca="false">IF(F21="","",IF((J21-F21)/L21-INT((J21-F21)/L21)&lt;0.1,INT((J21-F21)/L21),INT((J21-F21)/L21)+1))</f>
        <v/>
      </c>
      <c r="J21" s="22" t="str">
        <f aca="false">IF(D21="","",LOOKUP(D21,$G$3:$G$8,$H$3:$H$8))</f>
        <v/>
      </c>
      <c r="K21" s="22" t="str">
        <f aca="false">IF(D21="","",LOOKUP(D21,$G$3:$G$8,$I$3:$I$8))</f>
        <v/>
      </c>
      <c r="L21" s="22" t="str">
        <f aca="false">IF(D21="","",LOOKUP(D21,$G$3:$G$8,$J$3:$J$8))</f>
        <v/>
      </c>
    </row>
    <row r="22" customFormat="false" ht="23.25" hidden="false" customHeight="true" outlineLevel="0" collapsed="false">
      <c r="B22" s="15" t="n">
        <v>6</v>
      </c>
      <c r="C22" s="23"/>
      <c r="D22" s="24"/>
      <c r="E22" s="25"/>
      <c r="F22" s="25"/>
      <c r="G22" s="19" t="str">
        <f aca="false">IF(F22="","",F22/J22)</f>
        <v/>
      </c>
      <c r="H22" s="20" t="str">
        <f aca="false">IF(E22="","",K22-E22)</f>
        <v/>
      </c>
      <c r="I22" s="21" t="str">
        <f aca="false">IF(F22="","",IF((J22-F22)/L22-INT((J22-F22)/L22)&lt;0.1,INT((J22-F22)/L22),INT((J22-F22)/L22)+1))</f>
        <v/>
      </c>
      <c r="J22" s="22" t="str">
        <f aca="false">IF(D22="","",LOOKUP(D22,$G$3:$G$8,$H$3:$H$8))</f>
        <v/>
      </c>
      <c r="K22" s="22" t="str">
        <f aca="false">IF(D22="","",LOOKUP(D22,$G$3:$G$8,$I$3:$I$8))</f>
        <v/>
      </c>
      <c r="L22" s="22" t="str">
        <f aca="false">IF(D22="","",LOOKUP(D22,$G$3:$G$8,$J$3:$J$8))</f>
        <v/>
      </c>
    </row>
    <row r="23" customFormat="false" ht="23.25" hidden="false" customHeight="true" outlineLevel="0" collapsed="false">
      <c r="B23" s="15" t="n">
        <v>7</v>
      </c>
      <c r="C23" s="23"/>
      <c r="D23" s="24"/>
      <c r="E23" s="25"/>
      <c r="F23" s="25"/>
      <c r="G23" s="19" t="str">
        <f aca="false">IF(F23="","",F23/J23)</f>
        <v/>
      </c>
      <c r="H23" s="20" t="str">
        <f aca="false">IF(E23="","",K23-E23)</f>
        <v/>
      </c>
      <c r="I23" s="21" t="str">
        <f aca="false">IF(F23="","",IF((J23-F23)/L23-INT((J23-F23)/L23)&lt;0.1,INT((J23-F23)/L23),INT((J23-F23)/L23)+1))</f>
        <v/>
      </c>
      <c r="J23" s="22" t="str">
        <f aca="false">IF(D23="","",LOOKUP(D23,$G$3:$G$8,$H$3:$H$8))</f>
        <v/>
      </c>
      <c r="K23" s="22" t="str">
        <f aca="false">IF(D23="","",LOOKUP(D23,$G$3:$G$8,$I$3:$I$8))</f>
        <v/>
      </c>
      <c r="L23" s="22" t="str">
        <f aca="false">IF(D23="","",LOOKUP(D23,$G$3:$G$8,$J$3:$J$8))</f>
        <v/>
      </c>
    </row>
    <row r="24" customFormat="false" ht="23.25" hidden="false" customHeight="true" outlineLevel="0" collapsed="false">
      <c r="B24" s="15" t="n">
        <v>8</v>
      </c>
      <c r="C24" s="23"/>
      <c r="D24" s="24"/>
      <c r="E24" s="25"/>
      <c r="F24" s="25"/>
      <c r="G24" s="19" t="str">
        <f aca="false">IF(F24="","",F24/J24)</f>
        <v/>
      </c>
      <c r="H24" s="20" t="str">
        <f aca="false">IF(E24="","",K24-E24)</f>
        <v/>
      </c>
      <c r="I24" s="21" t="str">
        <f aca="false">IF(F24="","",IF((J24-F24)/L24-INT((J24-F24)/L24)&lt;0.1,INT((J24-F24)/L24),INT((J24-F24)/L24)+1))</f>
        <v/>
      </c>
      <c r="J24" s="22" t="str">
        <f aca="false">IF(D24="","",LOOKUP(D24,$G$3:$G$8,$H$3:$H$8))</f>
        <v/>
      </c>
      <c r="K24" s="22" t="str">
        <f aca="false">IF(D24="","",LOOKUP(D24,$G$3:$G$8,$I$3:$I$8))</f>
        <v/>
      </c>
      <c r="L24" s="22" t="str">
        <f aca="false">IF(D24="","",LOOKUP(D24,$G$3:$G$8,$J$3:$J$8))</f>
        <v/>
      </c>
    </row>
    <row r="25" customFormat="false" ht="23.25" hidden="false" customHeight="true" outlineLevel="0" collapsed="false">
      <c r="B25" s="15" t="n">
        <v>9</v>
      </c>
      <c r="C25" s="23"/>
      <c r="D25" s="24"/>
      <c r="E25" s="25"/>
      <c r="F25" s="25"/>
      <c r="G25" s="19" t="str">
        <f aca="false">IF(F25="","",F25/J25)</f>
        <v/>
      </c>
      <c r="H25" s="20" t="str">
        <f aca="false">IF(E25="","",K25-E25)</f>
        <v/>
      </c>
      <c r="I25" s="21" t="str">
        <f aca="false">IF(F25="","",IF((J25-F25)/L25-INT((J25-F25)/L25)&lt;0.1,INT((J25-F25)/L25),INT((J25-F25)/L25)+1))</f>
        <v/>
      </c>
      <c r="J25" s="22" t="str">
        <f aca="false">IF(D25="","",LOOKUP(D25,$G$3:$G$8,$H$3:$H$8))</f>
        <v/>
      </c>
      <c r="K25" s="22" t="str">
        <f aca="false">IF(D25="","",LOOKUP(D25,$G$3:$G$8,$I$3:$I$8))</f>
        <v/>
      </c>
      <c r="L25" s="22" t="str">
        <f aca="false">IF(D25="","",LOOKUP(D25,$G$3:$G$8,$J$3:$J$8))</f>
        <v/>
      </c>
    </row>
    <row r="26" customFormat="false" ht="23.25" hidden="false" customHeight="true" outlineLevel="0" collapsed="false">
      <c r="B26" s="15" t="n">
        <v>10</v>
      </c>
      <c r="C26" s="23"/>
      <c r="D26" s="24"/>
      <c r="E26" s="25"/>
      <c r="F26" s="25"/>
      <c r="G26" s="19" t="str">
        <f aca="false">IF(F26="","",F26/J26)</f>
        <v/>
      </c>
      <c r="H26" s="20" t="str">
        <f aca="false">IF(E26="","",K26-E26)</f>
        <v/>
      </c>
      <c r="I26" s="21" t="str">
        <f aca="false">IF(F26="","",IF((J26-F26)/L26-INT((J26-F26)/L26)&lt;0.1,INT((J26-F26)/L26),INT((J26-F26)/L26)+1))</f>
        <v/>
      </c>
      <c r="J26" s="22" t="str">
        <f aca="false">IF(D26="","",LOOKUP(D26,$G$3:$G$8,$H$3:$H$8))</f>
        <v/>
      </c>
      <c r="K26" s="22" t="str">
        <f aca="false">IF(D26="","",LOOKUP(D26,$G$3:$G$8,$I$3:$I$8))</f>
        <v/>
      </c>
      <c r="L26" s="22" t="str">
        <f aca="false">IF(D26="","",LOOKUP(D26,$G$3:$G$8,$J$3:$J$8))</f>
        <v/>
      </c>
    </row>
    <row r="27" customFormat="false" ht="23.25" hidden="false" customHeight="true" outlineLevel="0" collapsed="false">
      <c r="B27" s="15" t="n">
        <v>11</v>
      </c>
      <c r="C27" s="23"/>
      <c r="D27" s="24"/>
      <c r="E27" s="25"/>
      <c r="F27" s="25"/>
      <c r="G27" s="19" t="str">
        <f aca="false">IF(F27="","",F27/J27)</f>
        <v/>
      </c>
      <c r="H27" s="20" t="str">
        <f aca="false">IF(E27="","",K27-E27)</f>
        <v/>
      </c>
      <c r="I27" s="21" t="str">
        <f aca="false">IF(F27="","",IF((J27-F27)/L27-INT((J27-F27)/L27)&lt;0.1,INT((J27-F27)/L27),INT((J27-F27)/L27)+1))</f>
        <v/>
      </c>
      <c r="J27" s="22" t="str">
        <f aca="false">IF(D27="","",LOOKUP(D27,$G$3:$G$8,$H$3:$H$8))</f>
        <v/>
      </c>
      <c r="K27" s="22" t="str">
        <f aca="false">IF(D27="","",LOOKUP(D27,$G$3:$G$8,$I$3:$I$8))</f>
        <v/>
      </c>
      <c r="L27" s="22" t="str">
        <f aca="false">IF(D27="","",LOOKUP(D27,$G$3:$G$8,$J$3:$J$8))</f>
        <v/>
      </c>
    </row>
    <row r="28" customFormat="false" ht="23.25" hidden="false" customHeight="true" outlineLevel="0" collapsed="false">
      <c r="B28" s="15" t="n">
        <v>12</v>
      </c>
      <c r="C28" s="23"/>
      <c r="D28" s="24"/>
      <c r="E28" s="25"/>
      <c r="F28" s="25"/>
      <c r="G28" s="19" t="str">
        <f aca="false">IF(F28="","",F28/J28)</f>
        <v/>
      </c>
      <c r="H28" s="20" t="str">
        <f aca="false">IF(E28="","",K28-E28)</f>
        <v/>
      </c>
      <c r="I28" s="21" t="str">
        <f aca="false">IF(F28="","",IF((J28-F28)/L28-INT((J28-F28)/L28)&lt;0.1,INT((J28-F28)/L28),INT((J28-F28)/L28)+1))</f>
        <v/>
      </c>
      <c r="J28" s="22" t="str">
        <f aca="false">IF(D28="","",LOOKUP(D28,$G$3:$G$8,$H$3:$H$8))</f>
        <v/>
      </c>
      <c r="K28" s="22" t="str">
        <f aca="false">IF(D28="","",LOOKUP(D28,$G$3:$G$8,$I$3:$I$8))</f>
        <v/>
      </c>
      <c r="L28" s="22" t="str">
        <f aca="false">IF(D28="","",LOOKUP(D28,$G$3:$G$8,$J$3:$J$8))</f>
        <v/>
      </c>
    </row>
    <row r="29" customFormat="false" ht="23.25" hidden="false" customHeight="true" outlineLevel="0" collapsed="false">
      <c r="B29" s="15" t="n">
        <v>13</v>
      </c>
      <c r="C29" s="23"/>
      <c r="D29" s="24"/>
      <c r="E29" s="25"/>
      <c r="F29" s="25"/>
      <c r="G29" s="19" t="str">
        <f aca="false">IF(F29="","",F29/J29)</f>
        <v/>
      </c>
      <c r="H29" s="20" t="str">
        <f aca="false">IF(E29="","",K29-E29)</f>
        <v/>
      </c>
      <c r="I29" s="21" t="str">
        <f aca="false">IF(F29="","",IF((J29-F29)/L29-INT((J29-F29)/L29)&lt;0.1,INT((J29-F29)/L29),INT((J29-F29)/L29)+1))</f>
        <v/>
      </c>
      <c r="J29" s="22" t="str">
        <f aca="false">IF(D29="","",LOOKUP(D29,$G$3:$G$8,$H$3:$H$8))</f>
        <v/>
      </c>
      <c r="K29" s="22" t="str">
        <f aca="false">IF(D29="","",LOOKUP(D29,$G$3:$G$8,$I$3:$I$8))</f>
        <v/>
      </c>
      <c r="L29" s="22" t="str">
        <f aca="false">IF(D29="","",LOOKUP(D29,$G$3:$G$8,$J$3:$J$8))</f>
        <v/>
      </c>
    </row>
    <row r="30" customFormat="false" ht="23.25" hidden="false" customHeight="true" outlineLevel="0" collapsed="false">
      <c r="B30" s="15" t="n">
        <v>14</v>
      </c>
      <c r="C30" s="23"/>
      <c r="D30" s="24"/>
      <c r="E30" s="25"/>
      <c r="F30" s="25"/>
      <c r="G30" s="19" t="str">
        <f aca="false">IF(F30="","",F30/J30)</f>
        <v/>
      </c>
      <c r="H30" s="20" t="str">
        <f aca="false">IF(E30="","",K30-E30)</f>
        <v/>
      </c>
      <c r="I30" s="21" t="str">
        <f aca="false">IF(F30="","",IF((J30-F30)/L30-INT((J30-F30)/L30)&lt;0.1,INT((J30-F30)/L30),INT((J30-F30)/L30)+1))</f>
        <v/>
      </c>
      <c r="J30" s="22" t="str">
        <f aca="false">IF(D30="","",LOOKUP(D30,$G$3:$G$8,$H$3:$H$8))</f>
        <v/>
      </c>
      <c r="K30" s="22" t="str">
        <f aca="false">IF(D30="","",LOOKUP(D30,$G$3:$G$8,$I$3:$I$8))</f>
        <v/>
      </c>
      <c r="L30" s="22" t="str">
        <f aca="false">IF(D30="","",LOOKUP(D30,$G$3:$G$8,$J$3:$J$8))</f>
        <v/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sheetProtection sheet="true" objects="true" scenarios="true"/>
  <conditionalFormatting sqref="G17:G30">
    <cfRule type="cellIs" priority="2" operator="greaterThan" aboveAverage="0" equalAverage="0" bottom="0" percent="0" rank="0" text="" dxfId="0">
      <formula>0.6</formula>
    </cfRule>
  </conditionalFormatting>
  <conditionalFormatting sqref="I17:I30">
    <cfRule type="cellIs" priority="3" operator="greaterThan" aboveAverage="0" equalAverage="0" bottom="0" percent="0" rank="0" text="" dxfId="1">
      <formula>14</formula>
    </cfRule>
  </conditionalFormatting>
  <dataValidations count="2">
    <dataValidation allowBlank="true" errorStyle="stop" operator="between" showDropDown="false" showErrorMessage="true" showInputMessage="false" sqref="C17:C30" type="none">
      <formula1>0</formula1>
      <formula2>0</formula2>
    </dataValidation>
    <dataValidation allowBlank="true" errorStyle="stop" operator="between" showDropDown="false" showErrorMessage="true" showInputMessage="false" sqref="D17:D30" type="list">
      <formula1>$G$3:$G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1:55:22Z</dcterms:created>
  <dc:creator>森田三雄</dc:creator>
  <dc:description/>
  <dc:language>en-US</dc:language>
  <cp:lastModifiedBy>momo</cp:lastModifiedBy>
  <cp:lastPrinted>2000-03-27T06:08:31Z</cp:lastPrinted>
  <cp:revision>0</cp:revision>
  <dc:subject/>
  <dc:title>ショートステイ</dc:title>
</cp:coreProperties>
</file>